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false" localSheetId="1" name="_xlnm.Print_Area" vbProcedure="false">人员花名册!$A$1:$P$169</definedName>
    <definedName function="false" hidden="false" localSheetId="1" name="_xlnm.Print_Titles" vbProcedure="false">人员花名册!$1:$4</definedName>
    <definedName function="false" hidden="true" localSheetId="1" name="_xlnm._FilterDatabase" vbProcedure="false">人员花名册!$A$4:$AO$281</definedName>
    <definedName function="false" hidden="false" localSheetId="0" name="_xlnm.Print_Area" vbProcedure="false">发放单位明细!$A$1:$J$10</definedName>
    <definedName function="false" hidden="true" localSheetId="0" name="_xlnm._FilterDatabase" vbProcedure="false">发放单位明细!$A$4:$C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1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福集镇人民政府</t>
  </si>
  <si>
    <t xml:space="preserve">泸县福集镇财政所</t>
  </si>
  <si>
    <t xml:space="preserve">福集信用社</t>
  </si>
  <si>
    <t xml:space="preserve">泸县石桥镇人民政府</t>
  </si>
  <si>
    <t xml:space="preserve">石桥信用社</t>
  </si>
  <si>
    <t xml:space="preserve">2021.11</t>
  </si>
  <si>
    <t xml:space="preserve">泸县玉蟾街道人民政府</t>
  </si>
  <si>
    <t xml:space="preserve">建行泸县支行</t>
  </si>
  <si>
    <t xml:space="preserve">2021.10-12</t>
  </si>
  <si>
    <t xml:space="preserve">泸县毗卢镇人民政府</t>
  </si>
  <si>
    <t xml:space="preserve">毗卢信用社</t>
  </si>
  <si>
    <t xml:space="preserve">泸县农村公益性岗位安置农村残疾、低保、建档立卡贫困劳动力岗位补贴人员花名册</t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身份证号码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color rgb="FF000000"/>
        <rFont val="Noto Sans"/>
        <family val="2"/>
      </rPr>
      <t xml:space="preserve">累计月数（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褔集镇</t>
  </si>
  <si>
    <t xml:space="preserve">潘光益</t>
  </si>
  <si>
    <t xml:space="preserve">男</t>
  </si>
  <si>
    <t xml:space="preserve">5105211961****0178</t>
  </si>
  <si>
    <t xml:space="preserve">贫困劳动力</t>
  </si>
  <si>
    <t xml:space="preserve">交通劝导员</t>
  </si>
  <si>
    <t xml:space="preserve">2016.09-2021.12</t>
  </si>
  <si>
    <t xml:space="preserve">余凤权</t>
  </si>
  <si>
    <t xml:space="preserve">5105211966****0190</t>
  </si>
  <si>
    <t xml:space="preserve">张在蓉</t>
  </si>
  <si>
    <t xml:space="preserve">女</t>
  </si>
  <si>
    <t xml:space="preserve">5105211979****0408</t>
  </si>
  <si>
    <t xml:space="preserve">公路维护</t>
  </si>
  <si>
    <t xml:space="preserve">2018.9-2021.12</t>
  </si>
  <si>
    <t xml:space="preserve">徐明富</t>
  </si>
  <si>
    <t xml:space="preserve">5105211972****027X</t>
  </si>
  <si>
    <t xml:space="preserve">王道芳</t>
  </si>
  <si>
    <t xml:space="preserve">5105211976****0403</t>
  </si>
  <si>
    <t xml:space="preserve">森林防火员</t>
  </si>
  <si>
    <t xml:space="preserve">陈代莲</t>
  </si>
  <si>
    <t xml:space="preserve">5105211971****0422</t>
  </si>
  <si>
    <t xml:space="preserve">公路维护员</t>
  </si>
  <si>
    <t xml:space="preserve">2018.1-2021.12</t>
  </si>
  <si>
    <t xml:space="preserve">刘华军</t>
  </si>
  <si>
    <t xml:space="preserve">5105211969****7818</t>
  </si>
  <si>
    <t xml:space="preserve">朱兆坤</t>
  </si>
  <si>
    <t xml:space="preserve">5105211962****7813</t>
  </si>
  <si>
    <t xml:space="preserve">公路保洁员</t>
  </si>
  <si>
    <t xml:space="preserve">曾建</t>
  </si>
  <si>
    <t xml:space="preserve">5105211989****0213</t>
  </si>
  <si>
    <t xml:space="preserve">护林人员</t>
  </si>
  <si>
    <t xml:space="preserve">2017.8-2021.12</t>
  </si>
  <si>
    <t xml:space="preserve">熊登高</t>
  </si>
  <si>
    <t xml:space="preserve">5105211970****7814</t>
  </si>
  <si>
    <t xml:space="preserve">社会治安协管</t>
  </si>
  <si>
    <t xml:space="preserve">黄明友</t>
  </si>
  <si>
    <t xml:space="preserve">5105211971****7812</t>
  </si>
  <si>
    <t xml:space="preserve">郭孝平</t>
  </si>
  <si>
    <t xml:space="preserve">5105211971****0281</t>
  </si>
  <si>
    <t xml:space="preserve">保洁员</t>
  </si>
  <si>
    <t xml:space="preserve">2020.1-2021.12</t>
  </si>
  <si>
    <t xml:space="preserve">李文玲</t>
  </si>
  <si>
    <t xml:space="preserve">5334211970****1122</t>
  </si>
  <si>
    <t xml:space="preserve">刘世军</t>
  </si>
  <si>
    <t xml:space="preserve">5134371976****1114</t>
  </si>
  <si>
    <t xml:space="preserve">夏士海</t>
  </si>
  <si>
    <t xml:space="preserve">5105211963****0497</t>
  </si>
  <si>
    <t xml:space="preserve">刘少地</t>
  </si>
  <si>
    <t xml:space="preserve">5105211963****0475</t>
  </si>
  <si>
    <t xml:space="preserve">2019.1-2021.12</t>
  </si>
  <si>
    <t xml:space="preserve">韦发平</t>
  </si>
  <si>
    <t xml:space="preserve">5227011970****866X</t>
  </si>
  <si>
    <t xml:space="preserve">保洁</t>
  </si>
  <si>
    <t xml:space="preserve">谢忠秀</t>
  </si>
  <si>
    <t xml:space="preserve">5105211993****0285</t>
  </si>
  <si>
    <t xml:space="preserve">林荣全</t>
  </si>
  <si>
    <t xml:space="preserve">5105211976****0278</t>
  </si>
  <si>
    <t xml:space="preserve">主要道路环境卫生</t>
  </si>
  <si>
    <t xml:space="preserve">唐帮林</t>
  </si>
  <si>
    <t xml:space="preserve">5105211963****0394</t>
  </si>
  <si>
    <t xml:space="preserve">许世平</t>
  </si>
  <si>
    <t xml:space="preserve">5105211976****0401</t>
  </si>
  <si>
    <t xml:space="preserve">聂富才</t>
  </si>
  <si>
    <t xml:space="preserve">5105211963****0472</t>
  </si>
  <si>
    <t xml:space="preserve">熊云芬</t>
  </si>
  <si>
    <t xml:space="preserve">5105211972****0049</t>
  </si>
  <si>
    <t xml:space="preserve">公路保洁</t>
  </si>
  <si>
    <t xml:space="preserve">郑华菊</t>
  </si>
  <si>
    <t xml:space="preserve">5105211971****0046</t>
  </si>
  <si>
    <t xml:space="preserve">赵全英</t>
  </si>
  <si>
    <t xml:space="preserve">5105211971****0463</t>
  </si>
  <si>
    <t xml:space="preserve">保洁绿化</t>
  </si>
  <si>
    <t xml:space="preserve">2018.7-2021.12</t>
  </si>
  <si>
    <t xml:space="preserve">余占蓉</t>
  </si>
  <si>
    <t xml:space="preserve">5105211974****0405</t>
  </si>
  <si>
    <t xml:space="preserve">余勋财</t>
  </si>
  <si>
    <t xml:space="preserve">5105211963****0390</t>
  </si>
  <si>
    <t xml:space="preserve">道路管理员</t>
  </si>
  <si>
    <t xml:space="preserve">2017.12-2021.12</t>
  </si>
  <si>
    <t xml:space="preserve">曾正银</t>
  </si>
  <si>
    <t xml:space="preserve">5105211970****7815</t>
  </si>
  <si>
    <t xml:space="preserve">2017.02-2021.12</t>
  </si>
  <si>
    <t xml:space="preserve">陈锡聪</t>
  </si>
  <si>
    <t xml:space="preserve">5105211964****781X</t>
  </si>
  <si>
    <t xml:space="preserve">道路交通安全、卫生管理</t>
  </si>
  <si>
    <t xml:space="preserve">陈明会</t>
  </si>
  <si>
    <t xml:space="preserve">5105211973****7825</t>
  </si>
  <si>
    <t xml:space="preserve">陈天财</t>
  </si>
  <si>
    <t xml:space="preserve">5105211967****781X</t>
  </si>
  <si>
    <t xml:space="preserve">陈锡银</t>
  </si>
  <si>
    <t xml:space="preserve">5105211976****7819</t>
  </si>
  <si>
    <t xml:space="preserve">孙翠琴</t>
  </si>
  <si>
    <t xml:space="preserve">5105211972****0185</t>
  </si>
  <si>
    <t xml:space="preserve">陈永清</t>
  </si>
  <si>
    <t xml:space="preserve">5105211959****017x</t>
  </si>
  <si>
    <t xml:space="preserve">2020.9-2021.12</t>
  </si>
  <si>
    <t xml:space="preserve">钟代奎</t>
  </si>
  <si>
    <t xml:space="preserve">5105211989****0172</t>
  </si>
  <si>
    <t xml:space="preserve">2021.6-12</t>
  </si>
  <si>
    <t xml:space="preserve">何万春</t>
  </si>
  <si>
    <t xml:space="preserve">5105211974****7837</t>
  </si>
  <si>
    <t xml:space="preserve">樊富群</t>
  </si>
  <si>
    <t xml:space="preserve">5105211970****0181</t>
  </si>
  <si>
    <t xml:space="preserve">王明德</t>
  </si>
  <si>
    <t xml:space="preserve">5105211979****7835</t>
  </si>
  <si>
    <t xml:space="preserve">游传芳</t>
  </si>
  <si>
    <t xml:space="preserve">5105211969****7746</t>
  </si>
  <si>
    <t xml:space="preserve">周良涛</t>
  </si>
  <si>
    <t xml:space="preserve">5202021970****2025</t>
  </si>
  <si>
    <t xml:space="preserve">刘本高</t>
  </si>
  <si>
    <t xml:space="preserve">5105211964****0290</t>
  </si>
  <si>
    <t xml:space="preserve">2017.04-2021.12</t>
  </si>
  <si>
    <t xml:space="preserve">田恩洪</t>
  </si>
  <si>
    <t xml:space="preserve">5105211962****0279</t>
  </si>
  <si>
    <t xml:space="preserve">曾光淑</t>
  </si>
  <si>
    <t xml:space="preserve">5105211966****7842</t>
  </si>
  <si>
    <t xml:space="preserve">钟帮钦</t>
  </si>
  <si>
    <t xml:space="preserve">5105211965****0418</t>
  </si>
  <si>
    <t xml:space="preserve">黄运书</t>
  </si>
  <si>
    <t xml:space="preserve">5105211969****7848</t>
  </si>
  <si>
    <t xml:space="preserve">雷思琴</t>
  </si>
  <si>
    <t xml:space="preserve">5105211965****7829</t>
  </si>
  <si>
    <t xml:space="preserve">2021.2-12</t>
  </si>
  <si>
    <t xml:space="preserve">李良金</t>
  </si>
  <si>
    <t xml:space="preserve">5105211971****0274</t>
  </si>
  <si>
    <t xml:space="preserve">清洁工</t>
  </si>
  <si>
    <t xml:space="preserve">卓菊</t>
  </si>
  <si>
    <t xml:space="preserve">5105211988****7988</t>
  </si>
  <si>
    <t xml:space="preserve">钟正金</t>
  </si>
  <si>
    <t xml:space="preserve">5105211964****0272</t>
  </si>
  <si>
    <t xml:space="preserve">陈帮军</t>
  </si>
  <si>
    <t xml:space="preserve">5105211979****0176</t>
  </si>
  <si>
    <t xml:space="preserve">钟正焱</t>
  </si>
  <si>
    <t xml:space="preserve">5105211973****0276</t>
  </si>
  <si>
    <t xml:space="preserve">李年平</t>
  </si>
  <si>
    <t xml:space="preserve">5105211980****039X</t>
  </si>
  <si>
    <t xml:space="preserve">代志源</t>
  </si>
  <si>
    <t xml:space="preserve">5105211970****0294</t>
  </si>
  <si>
    <t xml:space="preserve">周远方</t>
  </si>
  <si>
    <t xml:space="preserve">5125301975****3221</t>
  </si>
  <si>
    <t xml:space="preserve">2019.5-2021.12</t>
  </si>
  <si>
    <t xml:space="preserve">何恩平</t>
  </si>
  <si>
    <t xml:space="preserve">5105211964****0424</t>
  </si>
  <si>
    <t xml:space="preserve">聂华秀</t>
  </si>
  <si>
    <t xml:space="preserve">5105211963****0404</t>
  </si>
  <si>
    <t xml:space="preserve">黄其恩</t>
  </si>
  <si>
    <t xml:space="preserve">5105211968****0425</t>
  </si>
  <si>
    <t xml:space="preserve">张世群</t>
  </si>
  <si>
    <t xml:space="preserve">5105211964****7823</t>
  </si>
  <si>
    <t xml:space="preserve">王之秀</t>
  </si>
  <si>
    <t xml:space="preserve">5105211964****7844</t>
  </si>
  <si>
    <t xml:space="preserve">2019.6-2021.12</t>
  </si>
  <si>
    <t xml:space="preserve">刘德芳</t>
  </si>
  <si>
    <t xml:space="preserve">5105211964****782X</t>
  </si>
  <si>
    <t xml:space="preserve">唐芬</t>
  </si>
  <si>
    <t xml:space="preserve">5110231973****8964</t>
  </si>
  <si>
    <t xml:space="preserve">2019.7-2021.12</t>
  </si>
  <si>
    <t xml:space="preserve">李小龙</t>
  </si>
  <si>
    <t xml:space="preserve">5105212000****803X</t>
  </si>
  <si>
    <t xml:space="preserve">2019.11-2021.12</t>
  </si>
  <si>
    <t xml:space="preserve">刘文芳</t>
  </si>
  <si>
    <t xml:space="preserve">2020.4-2021.12</t>
  </si>
  <si>
    <t xml:space="preserve">邹世容</t>
  </si>
  <si>
    <t xml:space="preserve">5105211966****0287</t>
  </si>
  <si>
    <t xml:space="preserve">何恩裕</t>
  </si>
  <si>
    <t xml:space="preserve">5105211968****0396</t>
  </si>
  <si>
    <t xml:space="preserve">陈文友</t>
  </si>
  <si>
    <t xml:space="preserve">5105211967****0280</t>
  </si>
  <si>
    <t xml:space="preserve">魏俊启</t>
  </si>
  <si>
    <t xml:space="preserve">5105221974****9144</t>
  </si>
  <si>
    <t xml:space="preserve">易明秀</t>
  </si>
  <si>
    <t xml:space="preserve">5105211966****7869</t>
  </si>
  <si>
    <t xml:space="preserve">孙超良</t>
  </si>
  <si>
    <t xml:space="preserve">5105211963****0277</t>
  </si>
  <si>
    <t xml:space="preserve">朱世艳</t>
  </si>
  <si>
    <t xml:space="preserve">5321241979****2521</t>
  </si>
  <si>
    <t xml:space="preserve">2021.1-12</t>
  </si>
  <si>
    <t xml:space="preserve">罗阳渔</t>
  </si>
  <si>
    <t xml:space="preserve">5105211975****0396</t>
  </si>
  <si>
    <t xml:space="preserve">张存林</t>
  </si>
  <si>
    <t xml:space="preserve">5105211966****0397</t>
  </si>
  <si>
    <t xml:space="preserve">熊廷聪</t>
  </si>
  <si>
    <t xml:space="preserve">5105211963****7810</t>
  </si>
  <si>
    <t xml:space="preserve">叶伦学</t>
  </si>
  <si>
    <t xml:space="preserve">5105211963****0295</t>
  </si>
  <si>
    <t xml:space="preserve">石桥镇</t>
  </si>
  <si>
    <t xml:space="preserve">卢艳</t>
  </si>
  <si>
    <t xml:space="preserve">5105211987****3141</t>
  </si>
  <si>
    <t xml:space="preserve">保洁保绿</t>
  </si>
  <si>
    <t xml:space="preserve">易剑</t>
  </si>
  <si>
    <t xml:space="preserve">5105211982****3714</t>
  </si>
  <si>
    <t xml:space="preserve">2016.5-2021.12</t>
  </si>
  <si>
    <t xml:space="preserve">梁光金</t>
  </si>
  <si>
    <t xml:space="preserve">5105211963****3736</t>
  </si>
  <si>
    <r>
      <rPr>
        <sz val="9"/>
        <color rgb="FF000000"/>
        <rFont val="宋体"/>
        <family val="0"/>
        <charset val="134"/>
      </rPr>
      <t xml:space="preserve">2018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谭孝平</t>
  </si>
  <si>
    <t xml:space="preserve">5105211971****3717</t>
  </si>
  <si>
    <t xml:space="preserve">梁光烈</t>
  </si>
  <si>
    <t xml:space="preserve">5105211967****3715</t>
  </si>
  <si>
    <t xml:space="preserve">2020.8-2021.12</t>
  </si>
  <si>
    <t xml:space="preserve">刘仁辉</t>
  </si>
  <si>
    <t xml:space="preserve">5105211964****3720</t>
  </si>
  <si>
    <t xml:space="preserve">刘昭蓉</t>
  </si>
  <si>
    <t xml:space="preserve">5105211969****372X</t>
  </si>
  <si>
    <t xml:space="preserve">鲁道钱</t>
  </si>
  <si>
    <t xml:space="preserve">5105211986****3150</t>
  </si>
  <si>
    <t xml:space="preserve">冯四美</t>
  </si>
  <si>
    <t xml:space="preserve">5105251976****304X</t>
  </si>
  <si>
    <t xml:space="preserve">韦思六</t>
  </si>
  <si>
    <t xml:space="preserve">5105211965****3152</t>
  </si>
  <si>
    <r>
      <rPr>
        <sz val="9"/>
        <color rgb="FF000000"/>
        <rFont val="宋体"/>
        <family val="0"/>
        <charset val="134"/>
      </rPr>
      <t xml:space="preserve">2017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梁有莲</t>
  </si>
  <si>
    <t xml:space="preserve">5105211966****3148</t>
  </si>
  <si>
    <t xml:space="preserve">张从兵</t>
  </si>
  <si>
    <t xml:space="preserve">5105211973****3133</t>
  </si>
  <si>
    <t xml:space="preserve">2016.3-2021.12</t>
  </si>
  <si>
    <t xml:space="preserve">余忠文</t>
  </si>
  <si>
    <t xml:space="preserve">5105251965****8221</t>
  </si>
  <si>
    <t xml:space="preserve">2021.01-2021.12</t>
  </si>
  <si>
    <t xml:space="preserve">万代明</t>
  </si>
  <si>
    <t xml:space="preserve">5105211965****3142</t>
  </si>
  <si>
    <t xml:space="preserve">2019.03-2021.12</t>
  </si>
  <si>
    <t xml:space="preserve">鲁道文</t>
  </si>
  <si>
    <t xml:space="preserve">5105211971****315X</t>
  </si>
  <si>
    <r>
      <rPr>
        <sz val="9"/>
        <color rgb="FF000000"/>
        <rFont val="宋体"/>
        <family val="0"/>
        <charset val="134"/>
      </rPr>
      <t xml:space="preserve">2019.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刘锡英</t>
  </si>
  <si>
    <t xml:space="preserve">5105211964****3140</t>
  </si>
  <si>
    <t xml:space="preserve">徐开进</t>
  </si>
  <si>
    <t xml:space="preserve">5105211975****3133</t>
  </si>
  <si>
    <r>
      <rPr>
        <sz val="9"/>
        <color rgb="FF000000"/>
        <rFont val="宋体"/>
        <family val="0"/>
        <charset val="134"/>
      </rPr>
      <t xml:space="preserve">2018.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刘学连</t>
  </si>
  <si>
    <t xml:space="preserve">5105211964****3180</t>
  </si>
  <si>
    <r>
      <rPr>
        <sz val="9"/>
        <color rgb="FF000000"/>
        <rFont val="宋体"/>
        <family val="0"/>
        <charset val="134"/>
      </rPr>
      <t xml:space="preserve">2020.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黄尚书</t>
  </si>
  <si>
    <t xml:space="preserve">5105211964****3147</t>
  </si>
  <si>
    <t xml:space="preserve">王春怀</t>
  </si>
  <si>
    <t xml:space="preserve">5105211969****3175</t>
  </si>
  <si>
    <r>
      <rPr>
        <sz val="9"/>
        <color rgb="FF000000"/>
        <rFont val="宋体"/>
        <family val="0"/>
        <charset val="134"/>
      </rPr>
      <t xml:space="preserve">2018.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鲁学桐</t>
  </si>
  <si>
    <t xml:space="preserve">5105211970****3139</t>
  </si>
  <si>
    <t xml:space="preserve">2021.8-12</t>
  </si>
  <si>
    <t xml:space="preserve">鲁道军</t>
  </si>
  <si>
    <t xml:space="preserve">5105211981****3142</t>
  </si>
  <si>
    <t xml:space="preserve">童伴妈妈</t>
  </si>
  <si>
    <r>
      <rPr>
        <sz val="9"/>
        <color rgb="FF000000"/>
        <rFont val="宋体"/>
        <family val="0"/>
        <charset val="134"/>
      </rPr>
      <t xml:space="preserve">2019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胡光友</t>
  </si>
  <si>
    <t xml:space="preserve">5105211965****3725</t>
  </si>
  <si>
    <t xml:space="preserve">道路维护</t>
  </si>
  <si>
    <t xml:space="preserve">张兴奎</t>
  </si>
  <si>
    <t xml:space="preserve">5105211971****3716</t>
  </si>
  <si>
    <t xml:space="preserve">宋兴立</t>
  </si>
  <si>
    <t xml:space="preserve">5105211972****3332</t>
  </si>
  <si>
    <r>
      <rPr>
        <sz val="9"/>
        <color rgb="FF000000"/>
        <rFont val="宋体"/>
        <family val="0"/>
        <charset val="134"/>
      </rPr>
      <t xml:space="preserve">2018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程龙菊</t>
  </si>
  <si>
    <t xml:space="preserve">5105211970****3346</t>
  </si>
  <si>
    <t xml:space="preserve">张昌杰</t>
  </si>
  <si>
    <t xml:space="preserve">5105211963****3334</t>
  </si>
  <si>
    <t xml:space="preserve">林之芬</t>
  </si>
  <si>
    <t xml:space="preserve">5105211973****3724</t>
  </si>
  <si>
    <t xml:space="preserve">王朝贵</t>
  </si>
  <si>
    <t xml:space="preserve">5105211973****3173</t>
  </si>
  <si>
    <t xml:space="preserve">2020.6-2021.12</t>
  </si>
  <si>
    <t xml:space="preserve">陈中方</t>
  </si>
  <si>
    <t xml:space="preserve">5105211974****3149</t>
  </si>
  <si>
    <r>
      <rPr>
        <sz val="9"/>
        <color rgb="FF000000"/>
        <rFont val="宋体"/>
        <family val="0"/>
        <charset val="134"/>
      </rPr>
      <t xml:space="preserve">2021.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王朝情</t>
  </si>
  <si>
    <t xml:space="preserve">5105211970****3131</t>
  </si>
  <si>
    <t xml:space="preserve">鲁学平</t>
  </si>
  <si>
    <t xml:space="preserve">5105211967****3149</t>
  </si>
  <si>
    <t xml:space="preserve">钟兴全</t>
  </si>
  <si>
    <t xml:space="preserve">5105211962****3139</t>
  </si>
  <si>
    <t xml:space="preserve">胡乃梅</t>
  </si>
  <si>
    <t xml:space="preserve">5105221972****3743</t>
  </si>
  <si>
    <t xml:space="preserve">杨远芳</t>
  </si>
  <si>
    <t xml:space="preserve">5105211973****3169</t>
  </si>
  <si>
    <r>
      <rPr>
        <sz val="9"/>
        <color rgb="FF000000"/>
        <rFont val="宋体"/>
        <family val="0"/>
        <charset val="134"/>
      </rPr>
      <t xml:space="preserve">2020.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黄贤华</t>
  </si>
  <si>
    <t xml:space="preserve">5105211968****3156</t>
  </si>
  <si>
    <r>
      <rPr>
        <sz val="9"/>
        <color rgb="FF000000"/>
        <rFont val="宋体"/>
        <family val="0"/>
        <charset val="134"/>
      </rPr>
      <t xml:space="preserve">2020.0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李波</t>
  </si>
  <si>
    <t xml:space="preserve">5105211986****3172</t>
  </si>
  <si>
    <t xml:space="preserve">罗井香</t>
  </si>
  <si>
    <t xml:space="preserve">5225301980****1360</t>
  </si>
  <si>
    <t xml:space="preserve">康兆明</t>
  </si>
  <si>
    <t xml:space="preserve">5105211971****3714</t>
  </si>
  <si>
    <t xml:space="preserve">2019.8-2021.12</t>
  </si>
  <si>
    <t xml:space="preserve">刘庆芳</t>
  </si>
  <si>
    <t xml:space="preserve">5105211975****3369</t>
  </si>
  <si>
    <t xml:space="preserve">钟得英</t>
  </si>
  <si>
    <t xml:space="preserve">5105211971****3720</t>
  </si>
  <si>
    <t xml:space="preserve">代文珍</t>
  </si>
  <si>
    <t xml:space="preserve">5102311968****5309</t>
  </si>
  <si>
    <t xml:space="preserve">王良佐</t>
  </si>
  <si>
    <t xml:space="preserve">5105211972****3335</t>
  </si>
  <si>
    <t xml:space="preserve">雷世有</t>
  </si>
  <si>
    <t xml:space="preserve">5105211974****3133</t>
  </si>
  <si>
    <t xml:space="preserve">2020.3-2021.12</t>
  </si>
  <si>
    <t xml:space="preserve">刘应翠</t>
  </si>
  <si>
    <t xml:space="preserve">5321281975****2341</t>
  </si>
  <si>
    <t xml:space="preserve">熊朝福</t>
  </si>
  <si>
    <t xml:space="preserve">5105211967****3158</t>
  </si>
  <si>
    <t xml:space="preserve">杨忠秀</t>
  </si>
  <si>
    <t xml:space="preserve">5105211974****3147</t>
  </si>
  <si>
    <t xml:space="preserve">巫德友</t>
  </si>
  <si>
    <t xml:space="preserve">5105211975****3135</t>
  </si>
  <si>
    <t xml:space="preserve">胡祥芬</t>
  </si>
  <si>
    <t xml:space="preserve">5105211971****2821</t>
  </si>
  <si>
    <t xml:space="preserve">徐仁富</t>
  </si>
  <si>
    <t xml:space="preserve">5105211974****3136</t>
  </si>
  <si>
    <t xml:space="preserve">康忠文</t>
  </si>
  <si>
    <t xml:space="preserve">5105211968****3712</t>
  </si>
  <si>
    <t xml:space="preserve">2016.9-2021.12</t>
  </si>
  <si>
    <t xml:space="preserve">邱高平</t>
  </si>
  <si>
    <t xml:space="preserve">5105211970****3712</t>
  </si>
  <si>
    <t xml:space="preserve">周钦平</t>
  </si>
  <si>
    <t xml:space="preserve">5105211973****3446</t>
  </si>
  <si>
    <t xml:space="preserve">刘元珍</t>
  </si>
  <si>
    <t xml:space="preserve">5105211970****344X</t>
  </si>
  <si>
    <t xml:space="preserve">何德胜</t>
  </si>
  <si>
    <t xml:space="preserve">5105211972****3715</t>
  </si>
  <si>
    <t xml:space="preserve">朱兴莲</t>
  </si>
  <si>
    <t xml:space="preserve">5105211965****3723</t>
  </si>
  <si>
    <t xml:space="preserve">窦德超</t>
  </si>
  <si>
    <t xml:space="preserve">5105211969****334X</t>
  </si>
  <si>
    <t xml:space="preserve">唐祖琼</t>
  </si>
  <si>
    <t xml:space="preserve">5105211969****3346</t>
  </si>
  <si>
    <t xml:space="preserve">温银富</t>
  </si>
  <si>
    <t xml:space="preserve">5105211973****3338</t>
  </si>
  <si>
    <t xml:space="preserve">刘祥书</t>
  </si>
  <si>
    <t xml:space="preserve">5105211963****3348</t>
  </si>
  <si>
    <t xml:space="preserve">林伦树</t>
  </si>
  <si>
    <t xml:space="preserve">5105211965****333X</t>
  </si>
  <si>
    <t xml:space="preserve">付尚英</t>
  </si>
  <si>
    <t xml:space="preserve">5105211972****3342</t>
  </si>
  <si>
    <t xml:space="preserve">刘存容</t>
  </si>
  <si>
    <t xml:space="preserve">5105211975****3341</t>
  </si>
  <si>
    <r>
      <rPr>
        <sz val="9"/>
        <color rgb="FF000000"/>
        <rFont val="宋体"/>
        <family val="0"/>
        <charset val="134"/>
      </rPr>
      <t xml:space="preserve">2019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付善彬</t>
  </si>
  <si>
    <t xml:space="preserve">5105211966****3332</t>
  </si>
  <si>
    <r>
      <rPr>
        <sz val="9"/>
        <color rgb="FF000000"/>
        <rFont val="宋体"/>
        <family val="0"/>
        <charset val="134"/>
      </rPr>
      <t xml:space="preserve">2019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钟长江</t>
  </si>
  <si>
    <t xml:space="preserve">5105211967****3331</t>
  </si>
  <si>
    <t xml:space="preserve"> 道路维护</t>
  </si>
  <si>
    <r>
      <rPr>
        <sz val="9"/>
        <color rgb="FF000000"/>
        <rFont val="宋体"/>
        <family val="0"/>
        <charset val="134"/>
      </rPr>
      <t xml:space="preserve">2017.0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曾朝林</t>
  </si>
  <si>
    <t xml:space="preserve">5105211973****3334</t>
  </si>
  <si>
    <t xml:space="preserve">李增贵</t>
  </si>
  <si>
    <t xml:space="preserve">5105211963****333X</t>
  </si>
  <si>
    <t xml:space="preserve">林伦权</t>
  </si>
  <si>
    <t xml:space="preserve">5105211971****3331</t>
  </si>
  <si>
    <t xml:space="preserve">钟国银</t>
  </si>
  <si>
    <t xml:space="preserve">5105211965****3351</t>
  </si>
  <si>
    <r>
      <rPr>
        <sz val="9"/>
        <color rgb="FF000000"/>
        <rFont val="宋体"/>
        <family val="0"/>
        <charset val="134"/>
      </rPr>
      <t xml:space="preserve">2018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周文超</t>
  </si>
  <si>
    <t xml:space="preserve">李伦春</t>
  </si>
  <si>
    <t xml:space="preserve">5105211962****3343</t>
  </si>
  <si>
    <t xml:space="preserve">喻修芳</t>
  </si>
  <si>
    <t xml:space="preserve">5105211974****2664</t>
  </si>
  <si>
    <t xml:space="preserve">邓德明</t>
  </si>
  <si>
    <t xml:space="preserve">5105211974****3139</t>
  </si>
  <si>
    <t xml:space="preserve">徐自良</t>
  </si>
  <si>
    <t xml:space="preserve">5105211966****3150</t>
  </si>
  <si>
    <t xml:space="preserve">2017.08-2021.12</t>
  </si>
  <si>
    <t xml:space="preserve">邱宗德</t>
  </si>
  <si>
    <t xml:space="preserve">5105211960****313X</t>
  </si>
  <si>
    <t xml:space="preserve">林少方</t>
  </si>
  <si>
    <t xml:space="preserve">5105211969****3136</t>
  </si>
  <si>
    <r>
      <rPr>
        <sz val="9"/>
        <color rgb="FF000000"/>
        <rFont val="宋体"/>
        <family val="0"/>
        <charset val="134"/>
      </rPr>
      <t xml:space="preserve">2017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邱宗彬</t>
  </si>
  <si>
    <t xml:space="preserve">5105211979****3131</t>
  </si>
  <si>
    <t xml:space="preserve">王平</t>
  </si>
  <si>
    <t xml:space="preserve">5105211979****3132</t>
  </si>
  <si>
    <t xml:space="preserve">易有连</t>
  </si>
  <si>
    <t xml:space="preserve">5105211968****2545</t>
  </si>
  <si>
    <t xml:space="preserve">徐仁国</t>
  </si>
  <si>
    <t xml:space="preserve">5105211971****7496</t>
  </si>
  <si>
    <t xml:space="preserve">2021.1-2021.12</t>
  </si>
  <si>
    <t xml:space="preserve">周小平</t>
  </si>
  <si>
    <t xml:space="preserve">5105211973****3146</t>
  </si>
  <si>
    <t xml:space="preserve">彭主财</t>
  </si>
  <si>
    <t xml:space="preserve">5105211974****3331</t>
  </si>
  <si>
    <t xml:space="preserve">唐克清</t>
  </si>
  <si>
    <t xml:space="preserve">5105211972****3334</t>
  </si>
  <si>
    <t xml:space="preserve">陈福群</t>
  </si>
  <si>
    <t xml:space="preserve">5105211973****3149</t>
  </si>
  <si>
    <t xml:space="preserve">易泽文</t>
  </si>
  <si>
    <t xml:space="preserve">5105211974****328X</t>
  </si>
  <si>
    <t xml:space="preserve">护林防火劝导员</t>
  </si>
  <si>
    <t xml:space="preserve">胡远玉</t>
  </si>
  <si>
    <t xml:space="preserve">5102311979****5228</t>
  </si>
  <si>
    <t xml:space="preserve">周长琼</t>
  </si>
  <si>
    <t xml:space="preserve">5105211973****3344</t>
  </si>
  <si>
    <t xml:space="preserve">陈朝珍</t>
  </si>
  <si>
    <t xml:space="preserve">5105211975****3345</t>
  </si>
  <si>
    <t xml:space="preserve">刁显芬</t>
  </si>
  <si>
    <t xml:space="preserve">5105211971****2902</t>
  </si>
  <si>
    <t xml:space="preserve">玉蟾街道</t>
  </si>
  <si>
    <t xml:space="preserve">张祥荣</t>
  </si>
  <si>
    <t xml:space="preserve">5105211964****0477</t>
  </si>
  <si>
    <t xml:space="preserve">退捕渔民</t>
  </si>
  <si>
    <t xml:space="preserve">河道保洁</t>
  </si>
  <si>
    <t xml:space="preserve">2021.02.01-2024.07.31</t>
  </si>
  <si>
    <t xml:space="preserve">江吉清</t>
  </si>
  <si>
    <t xml:space="preserve">5105211965****047X</t>
  </si>
  <si>
    <t xml:space="preserve">2021.02.01-2025.05.31</t>
  </si>
  <si>
    <t xml:space="preserve">郑学海</t>
  </si>
  <si>
    <t xml:space="preserve">5105211963****0013</t>
  </si>
  <si>
    <t xml:space="preserve">2021.2.1-2023.6.30</t>
  </si>
  <si>
    <t xml:space="preserve">陈帮海</t>
  </si>
  <si>
    <t xml:space="preserve">5105211973****0030</t>
  </si>
  <si>
    <t xml:space="preserve">2021.2.1-2024.1.31</t>
  </si>
  <si>
    <t xml:space="preserve">陈帮清</t>
  </si>
  <si>
    <t xml:space="preserve">5105211969****0052</t>
  </si>
  <si>
    <t xml:space="preserve">黄有才</t>
  </si>
  <si>
    <t xml:space="preserve">5105211964****0019</t>
  </si>
  <si>
    <t xml:space="preserve">2021.2.1-2024.2.29</t>
  </si>
  <si>
    <t xml:space="preserve">毗卢镇</t>
  </si>
  <si>
    <t xml:space="preserve">康纪平</t>
  </si>
  <si>
    <t xml:space="preserve">5105211964****3639</t>
  </si>
  <si>
    <t xml:space="preserve">陈胜玉</t>
  </si>
  <si>
    <t xml:space="preserve">5105211973****2907</t>
  </si>
  <si>
    <t xml:space="preserve">陈怀知</t>
  </si>
  <si>
    <t xml:space="preserve">5105211965****3635</t>
  </si>
  <si>
    <t xml:space="preserve">马昌海</t>
  </si>
  <si>
    <t xml:space="preserve">5105211963****3639</t>
  </si>
  <si>
    <t xml:space="preserve">杨英芳</t>
  </si>
  <si>
    <t xml:space="preserve">5105211970****3265</t>
  </si>
  <si>
    <t xml:space="preserve">2017.9-2021.12</t>
  </si>
  <si>
    <t xml:space="preserve">陈艳</t>
  </si>
  <si>
    <t xml:space="preserve">5105211974****8026</t>
  </si>
  <si>
    <t xml:space="preserve">康忠富</t>
  </si>
  <si>
    <t xml:space="preserve">5105211971****3637</t>
  </si>
  <si>
    <t xml:space="preserve">王远光</t>
  </si>
  <si>
    <t xml:space="preserve">5105211964****3637</t>
  </si>
  <si>
    <t xml:space="preserve">夏春泉</t>
  </si>
  <si>
    <t xml:space="preserve">5105211964****3437</t>
  </si>
  <si>
    <t xml:space="preserve">2016.7-2021.12</t>
  </si>
  <si>
    <t xml:space="preserve">易贞茄</t>
  </si>
  <si>
    <t xml:space="preserve">5105211966****3444</t>
  </si>
  <si>
    <t xml:space="preserve">800</t>
  </si>
  <si>
    <t xml:space="preserve">2020.5-2021.12</t>
  </si>
  <si>
    <t xml:space="preserve">易贞树</t>
  </si>
  <si>
    <t xml:space="preserve">5105211969****345X</t>
  </si>
  <si>
    <t xml:space="preserve">罗中琼</t>
  </si>
  <si>
    <t xml:space="preserve">5105211972****3448</t>
  </si>
  <si>
    <t xml:space="preserve">易遵全</t>
  </si>
  <si>
    <t xml:space="preserve">5105211961****3437</t>
  </si>
  <si>
    <t xml:space="preserve">刘成军</t>
  </si>
  <si>
    <t xml:space="preserve">5105211970****3435</t>
  </si>
  <si>
    <t xml:space="preserve">郑少莲</t>
  </si>
  <si>
    <t xml:space="preserve">5105241956****4909</t>
  </si>
  <si>
    <t xml:space="preserve">熊开贵</t>
  </si>
  <si>
    <t xml:space="preserve">5105211956****3439</t>
  </si>
  <si>
    <t xml:space="preserve">陈元超</t>
  </si>
  <si>
    <t xml:space="preserve">5105211956****3449</t>
  </si>
  <si>
    <t xml:space="preserve">胡族华</t>
  </si>
  <si>
    <t xml:space="preserve">5105211962****3434</t>
  </si>
  <si>
    <t xml:space="preserve">郑光能</t>
  </si>
  <si>
    <t xml:space="preserve">5105211966****3439</t>
  </si>
  <si>
    <t xml:space="preserve">刘安秀</t>
  </si>
  <si>
    <t xml:space="preserve">5105211962****3560</t>
  </si>
  <si>
    <t xml:space="preserve">2019.3-2021.12</t>
  </si>
  <si>
    <t xml:space="preserve">赵仲华</t>
  </si>
  <si>
    <t xml:space="preserve">5105251975****801X</t>
  </si>
  <si>
    <t xml:space="preserve">2019.7--2021.12</t>
  </si>
  <si>
    <t xml:space="preserve">付兴贵</t>
  </si>
  <si>
    <t xml:space="preserve">5105211966****3437</t>
  </si>
  <si>
    <t xml:space="preserve">2020.01-2021.12</t>
  </si>
  <si>
    <t xml:space="preserve">李先秀</t>
  </si>
  <si>
    <t xml:space="preserve">5102291970****6402</t>
  </si>
  <si>
    <t xml:space="preserve">王远洲</t>
  </si>
  <si>
    <t xml:space="preserve">5105211960****343X</t>
  </si>
  <si>
    <t xml:space="preserve">王怀兵</t>
  </si>
  <si>
    <t xml:space="preserve">5105211997****3434</t>
  </si>
  <si>
    <t xml:space="preserve">黄华蓉</t>
  </si>
  <si>
    <t xml:space="preserve">5105211986****344X</t>
  </si>
  <si>
    <t xml:space="preserve">王忠珍</t>
  </si>
  <si>
    <t xml:space="preserve">5105021974****5721</t>
  </si>
  <si>
    <t xml:space="preserve">农村低保</t>
  </si>
  <si>
    <t xml:space="preserve">马光莲</t>
  </si>
  <si>
    <t xml:space="preserve">5105211974****3286</t>
  </si>
  <si>
    <t xml:space="preserve">梅洋楷</t>
  </si>
  <si>
    <t xml:space="preserve">5105211963****363X</t>
  </si>
  <si>
    <t xml:space="preserve">毛启银</t>
  </si>
  <si>
    <t xml:space="preserve">5105211982****3449</t>
  </si>
  <si>
    <t xml:space="preserve">李泽兴</t>
  </si>
  <si>
    <t xml:space="preserve">5105211970****3633</t>
  </si>
  <si>
    <t xml:space="preserve">廖泽元</t>
  </si>
  <si>
    <t xml:space="preserve">5105211965****3632</t>
  </si>
  <si>
    <t xml:space="preserve">廖冬梅</t>
  </si>
  <si>
    <t xml:space="preserve">5105211988****3449</t>
  </si>
  <si>
    <t xml:space="preserve">毛启建</t>
  </si>
  <si>
    <t xml:space="preserve">5105211974****3634</t>
  </si>
  <si>
    <t xml:space="preserve">陈代国</t>
  </si>
  <si>
    <t xml:space="preserve">5105211965****3630</t>
  </si>
  <si>
    <t xml:space="preserve">程国章</t>
  </si>
  <si>
    <t xml:space="preserve">5105211965****3652</t>
  </si>
  <si>
    <t xml:space="preserve">梁远华</t>
  </si>
  <si>
    <t xml:space="preserve">5105211958****3658</t>
  </si>
  <si>
    <t xml:space="preserve">康纪艳</t>
  </si>
  <si>
    <t xml:space="preserve">5105211971****3262</t>
  </si>
  <si>
    <t xml:space="preserve">何兴龙</t>
  </si>
  <si>
    <t xml:space="preserve">5105211972****3639</t>
  </si>
  <si>
    <t xml:space="preserve">何中树</t>
  </si>
  <si>
    <t xml:space="preserve">5105211956****3665</t>
  </si>
  <si>
    <t xml:space="preserve">诸邦贵</t>
  </si>
  <si>
    <t xml:space="preserve">5105211974****3453</t>
  </si>
  <si>
    <t xml:space="preserve">王明福</t>
  </si>
  <si>
    <t xml:space="preserve">5105211960****3430</t>
  </si>
  <si>
    <t xml:space="preserve">康纪志</t>
  </si>
  <si>
    <t xml:space="preserve">5105211968****3569</t>
  </si>
  <si>
    <t xml:space="preserve">2019.04-2021.12</t>
  </si>
  <si>
    <t xml:space="preserve">张洪开</t>
  </si>
  <si>
    <t xml:space="preserve">5105211963****3431</t>
  </si>
  <si>
    <t xml:space="preserve">刘显超</t>
  </si>
  <si>
    <t xml:space="preserve">5105211964****3458</t>
  </si>
  <si>
    <t xml:space="preserve">朱兴平</t>
  </si>
  <si>
    <t xml:space="preserve">5105211969****3439</t>
  </si>
  <si>
    <t xml:space="preserve">胡建章</t>
  </si>
  <si>
    <t xml:space="preserve">5105211956****3432</t>
  </si>
  <si>
    <t xml:space="preserve">2020.4.1-2021.12</t>
  </si>
  <si>
    <t xml:space="preserve">王怀树</t>
  </si>
  <si>
    <t xml:space="preserve">5105211959****3431</t>
  </si>
  <si>
    <t xml:space="preserve">李忠莲</t>
  </si>
  <si>
    <t xml:space="preserve">5105211966****3443</t>
  </si>
  <si>
    <t xml:space="preserve">阳廷邦</t>
  </si>
  <si>
    <t xml:space="preserve">5105211969****3574</t>
  </si>
  <si>
    <t xml:space="preserve">邬远财</t>
  </si>
  <si>
    <t xml:space="preserve">5105211965****355X</t>
  </si>
  <si>
    <t xml:space="preserve">毛拥西</t>
  </si>
  <si>
    <t xml:space="preserve">5105211981****3451</t>
  </si>
  <si>
    <t xml:space="preserve">廖贤其</t>
  </si>
  <si>
    <t xml:space="preserve">5105211967****3557</t>
  </si>
  <si>
    <t xml:space="preserve">阳本学</t>
  </si>
  <si>
    <t xml:space="preserve">5105211964****3551</t>
  </si>
  <si>
    <t xml:space="preserve">许军</t>
  </si>
  <si>
    <t xml:space="preserve">5105211995****3456</t>
  </si>
  <si>
    <t xml:space="preserve">张中超</t>
  </si>
  <si>
    <t xml:space="preserve">5105211966****3558</t>
  </si>
  <si>
    <t xml:space="preserve">李发云</t>
  </si>
  <si>
    <t xml:space="preserve">5105211966****3635</t>
  </si>
  <si>
    <t xml:space="preserve">陈光英</t>
  </si>
  <si>
    <t xml:space="preserve">5125291974****6985</t>
  </si>
  <si>
    <t xml:space="preserve">叶茂学</t>
  </si>
  <si>
    <t xml:space="preserve">5105211966****3657</t>
  </si>
  <si>
    <t xml:space="preserve">胡雪林</t>
  </si>
  <si>
    <t xml:space="preserve">4206211986****6886</t>
  </si>
  <si>
    <t xml:space="preserve">李友良</t>
  </si>
  <si>
    <t xml:space="preserve">5105211963****3637</t>
  </si>
  <si>
    <t xml:space="preserve">阳廷云</t>
  </si>
  <si>
    <t xml:space="preserve">5105211965****3670</t>
  </si>
  <si>
    <t xml:space="preserve">毛世云</t>
  </si>
  <si>
    <t xml:space="preserve">5105211963****3655</t>
  </si>
  <si>
    <t xml:space="preserve">熊国君</t>
  </si>
  <si>
    <t xml:space="preserve">5105211970****3634</t>
  </si>
  <si>
    <t xml:space="preserve">刘柱莲</t>
  </si>
  <si>
    <t xml:space="preserve">5105211981****4360</t>
  </si>
  <si>
    <t xml:space="preserve">张生菊</t>
  </si>
  <si>
    <t xml:space="preserve">5105211964****3447</t>
  </si>
  <si>
    <t xml:space="preserve">2021.3-12</t>
  </si>
  <si>
    <t xml:space="preserve">康仲文</t>
  </si>
  <si>
    <t xml:space="preserve">5105211963****3636</t>
  </si>
  <si>
    <t xml:space="preserve">2021.3--12</t>
  </si>
  <si>
    <t xml:space="preserve">邹贤洪</t>
  </si>
  <si>
    <t xml:space="preserve">5105211966****3430</t>
  </si>
  <si>
    <t xml:space="preserve">叶延芬</t>
  </si>
  <si>
    <t xml:space="preserve">5105211971****3444</t>
  </si>
  <si>
    <t xml:space="preserve">谭显荣</t>
  </si>
  <si>
    <t xml:space="preserve">5105211959****343X</t>
  </si>
  <si>
    <t xml:space="preserve">毛启荣</t>
  </si>
  <si>
    <t xml:space="preserve">5105211969****3511</t>
  </si>
  <si>
    <t xml:space="preserve">刘定有</t>
  </si>
  <si>
    <t xml:space="preserve">5105211969****3436</t>
  </si>
  <si>
    <t xml:space="preserve">黄丕祥</t>
  </si>
  <si>
    <t xml:space="preserve">5105211968****3559</t>
  </si>
  <si>
    <t xml:space="preserve">杨长红</t>
  </si>
  <si>
    <t xml:space="preserve">5105211963****3551</t>
  </si>
  <si>
    <t xml:space="preserve">刘剑明</t>
  </si>
  <si>
    <t xml:space="preserve">5105211962****3553</t>
  </si>
  <si>
    <t xml:space="preserve">刘方国</t>
  </si>
  <si>
    <t xml:space="preserve">5105211972****3558</t>
  </si>
  <si>
    <t xml:space="preserve">张洪清</t>
  </si>
  <si>
    <t xml:space="preserve">5105211964****3573</t>
  </si>
  <si>
    <t xml:space="preserve">2017.07-2021.12</t>
  </si>
  <si>
    <t xml:space="preserve">杨成秀</t>
  </si>
  <si>
    <t xml:space="preserve">5105211961****3563</t>
  </si>
  <si>
    <t xml:space="preserve">刘方富</t>
  </si>
  <si>
    <t xml:space="preserve">5105211976****357X</t>
  </si>
  <si>
    <t xml:space="preserve">王忠元</t>
  </si>
  <si>
    <t xml:space="preserve">5105211963****355X</t>
  </si>
  <si>
    <t xml:space="preserve">2018.6-2021.12</t>
  </si>
  <si>
    <t xml:space="preserve">梁能彪</t>
  </si>
  <si>
    <t xml:space="preserve">5105211973****3554</t>
  </si>
  <si>
    <t xml:space="preserve">毛启康</t>
  </si>
  <si>
    <t xml:space="preserve">5105211967****3552</t>
  </si>
  <si>
    <t xml:space="preserve">谢代田</t>
  </si>
  <si>
    <t xml:space="preserve">5105211969****3559</t>
  </si>
  <si>
    <t xml:space="preserve">谢代华</t>
  </si>
  <si>
    <t xml:space="preserve">5105211975****3557</t>
  </si>
  <si>
    <t xml:space="preserve">黄中文</t>
  </si>
  <si>
    <t xml:space="preserve">5105211968****3550</t>
  </si>
  <si>
    <t xml:space="preserve">彭世琼</t>
  </si>
  <si>
    <t xml:space="preserve">5105211972****3464</t>
  </si>
  <si>
    <t xml:space="preserve">卢跃明</t>
  </si>
  <si>
    <t xml:space="preserve">5105211968****3552</t>
  </si>
  <si>
    <t xml:space="preserve">谢祥宏</t>
  </si>
  <si>
    <t xml:space="preserve">5105211964****3557</t>
  </si>
  <si>
    <t xml:space="preserve">5105211964****3572</t>
  </si>
  <si>
    <t xml:space="preserve">王世容</t>
  </si>
  <si>
    <t xml:space="preserve">5105211972****3663</t>
  </si>
  <si>
    <t xml:space="preserve">史秀林</t>
  </si>
  <si>
    <t xml:space="preserve">5105211955****3560</t>
  </si>
  <si>
    <t xml:space="preserve">谢应良</t>
  </si>
  <si>
    <t xml:space="preserve">5105211966****3555</t>
  </si>
  <si>
    <t xml:space="preserve">李永州</t>
  </si>
  <si>
    <t xml:space="preserve">5105211964****3554</t>
  </si>
  <si>
    <t xml:space="preserve">梁明才</t>
  </si>
  <si>
    <t xml:space="preserve">5105211964****3555</t>
  </si>
  <si>
    <t xml:space="preserve">周林槐</t>
  </si>
  <si>
    <t xml:space="preserve">5105211954****3576</t>
  </si>
  <si>
    <t xml:space="preserve">202101-2021.12</t>
  </si>
  <si>
    <t xml:space="preserve">宋礼富</t>
  </si>
  <si>
    <t xml:space="preserve">5105211956****2588</t>
  </si>
  <si>
    <t xml:space="preserve">65</t>
  </si>
  <si>
    <t xml:space="preserve">邬远才</t>
  </si>
  <si>
    <t xml:space="preserve">5105211981****3431</t>
  </si>
  <si>
    <t xml:space="preserve">梁明勇</t>
  </si>
  <si>
    <t xml:space="preserve">5105211968****3579</t>
  </si>
  <si>
    <t xml:space="preserve">冯明开</t>
  </si>
  <si>
    <t xml:space="preserve">5105211985****345X</t>
  </si>
  <si>
    <t xml:space="preserve">农村残疾</t>
  </si>
  <si>
    <t xml:space="preserve">2021.2-2021.2</t>
  </si>
  <si>
    <t xml:space="preserve">罗朝美</t>
  </si>
  <si>
    <t xml:space="preserve">5105211964****3561</t>
  </si>
  <si>
    <t xml:space="preserve">康纪远</t>
  </si>
  <si>
    <t xml:space="preserve">5105211974****3555</t>
  </si>
  <si>
    <t xml:space="preserve">刘正秀</t>
  </si>
  <si>
    <t xml:space="preserve">5105211967****3446</t>
  </si>
  <si>
    <t xml:space="preserve">王泽清</t>
  </si>
  <si>
    <t xml:space="preserve">5105211963****3435</t>
  </si>
  <si>
    <t xml:space="preserve">2020.04-2021.12</t>
  </si>
  <si>
    <t xml:space="preserve">陈忠平</t>
  </si>
  <si>
    <t xml:space="preserve">5105211968****3432</t>
  </si>
  <si>
    <t xml:space="preserve">赵洪林</t>
  </si>
  <si>
    <t xml:space="preserve">5105211969****343x</t>
  </si>
  <si>
    <t xml:space="preserve">彭安菊</t>
  </si>
  <si>
    <t xml:space="preserve">5105211961****3440</t>
  </si>
  <si>
    <t xml:space="preserve">2021.5-12</t>
  </si>
  <si>
    <t xml:space="preserve">唐永书</t>
  </si>
  <si>
    <t xml:space="preserve">5105211974****3441</t>
  </si>
  <si>
    <t xml:space="preserve">彭明超</t>
  </si>
  <si>
    <t xml:space="preserve">5105211963****34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0_);\(0.00\)"/>
    <numFmt numFmtId="169" formatCode="General"/>
    <numFmt numFmtId="170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0"/>
      <color rgb="FF008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60% - 强调文字颜色 1 2" xfId="50"/>
    <cellStyle name="60% - 强调文字颜色 1 3" xfId="51"/>
    <cellStyle name="60% - 强调文字颜色 2 2" xfId="52"/>
    <cellStyle name="60% - 强调文字颜色 2 3" xfId="53"/>
    <cellStyle name="60% - 强调文字颜色 3 2" xfId="54"/>
    <cellStyle name="60% - 强调文字颜色 3 3" xfId="55"/>
    <cellStyle name="60% - 强调文字颜色 4 2" xfId="56"/>
    <cellStyle name="60% - 强调文字颜色 4 3" xfId="57"/>
    <cellStyle name="60% - 强调文字颜色 5 2" xfId="58"/>
    <cellStyle name="60% - 强调文字颜色 5 3" xfId="59"/>
    <cellStyle name="60% - 强调文字颜色 6 2" xfId="60"/>
    <cellStyle name="60% - 强调文字颜色 6 3" xfId="61"/>
    <cellStyle name="好 2" xfId="62"/>
    <cellStyle name="好 3" xfId="63"/>
    <cellStyle name="差 2" xfId="64"/>
    <cellStyle name="差 3" xfId="65"/>
    <cellStyle name="常规 10" xfId="66"/>
    <cellStyle name="常规 10 2" xfId="67"/>
    <cellStyle name="常规 10 2 2" xfId="68"/>
    <cellStyle name="常规 10 2 2 2" xfId="69"/>
    <cellStyle name="常规 10 2 2 2 2 3" xfId="70"/>
    <cellStyle name="常规 10 3" xfId="71"/>
    <cellStyle name="常规 11" xfId="72"/>
    <cellStyle name="常规 11 2" xfId="73"/>
    <cellStyle name="常规 11 2 3 2 2 2 2 2" xfId="74"/>
    <cellStyle name="常规 12" xfId="75"/>
    <cellStyle name="常规 12 2" xfId="76"/>
    <cellStyle name="常规 12 3" xfId="77"/>
    <cellStyle name="常规 13" xfId="78"/>
    <cellStyle name="常规 14" xfId="79"/>
    <cellStyle name="常规 15" xfId="80"/>
    <cellStyle name="常规 16" xfId="81"/>
    <cellStyle name="常规 17" xfId="82"/>
    <cellStyle name="常规 17 4" xfId="83"/>
    <cellStyle name="常规 19" xfId="84"/>
    <cellStyle name="常规 19 2" xfId="85"/>
    <cellStyle name="常规 19 3" xfId="86"/>
    <cellStyle name="常规 2" xfId="87"/>
    <cellStyle name="常规 2 11" xfId="88"/>
    <cellStyle name="常规 2 2" xfId="89"/>
    <cellStyle name="常规 2 2 2" xfId="90"/>
    <cellStyle name="常规 2 3" xfId="91"/>
    <cellStyle name="常规 2 5" xfId="92"/>
    <cellStyle name="常规 2 5 2" xfId="93"/>
    <cellStyle name="常规 2 5 3" xfId="94"/>
    <cellStyle name="常规 2 8" xfId="95"/>
    <cellStyle name="常规 20" xfId="96"/>
    <cellStyle name="常规 20 2" xfId="97"/>
    <cellStyle name="常规 20 3" xfId="98"/>
    <cellStyle name="常规 23" xfId="99"/>
    <cellStyle name="常规 23 2" xfId="100"/>
    <cellStyle name="常规 23 3" xfId="101"/>
    <cellStyle name="常规 3" xfId="102"/>
    <cellStyle name="常规 3 2" xfId="103"/>
    <cellStyle name="常规 3 2 2" xfId="104"/>
    <cellStyle name="常规 3 3" xfId="105"/>
    <cellStyle name="常规 3 3 2" xfId="106"/>
    <cellStyle name="常规 3 3 3" xfId="107"/>
    <cellStyle name="常规 3 4" xfId="108"/>
    <cellStyle name="常规 31" xfId="109"/>
    <cellStyle name="常规 31 2" xfId="110"/>
    <cellStyle name="常规 31 3" xfId="111"/>
    <cellStyle name="常规 31 3 2" xfId="112"/>
    <cellStyle name="常规 31 4" xfId="113"/>
    <cellStyle name="常规 31 4 2" xfId="114"/>
    <cellStyle name="常规 33" xfId="115"/>
    <cellStyle name="常规 33 2" xfId="116"/>
    <cellStyle name="常规 4" xfId="117"/>
    <cellStyle name="常规 4 2" xfId="118"/>
    <cellStyle name="常规 4 2 2" xfId="119"/>
    <cellStyle name="常规 4 2 3" xfId="120"/>
    <cellStyle name="常规 4 3" xfId="121"/>
    <cellStyle name="常规 5" xfId="122"/>
    <cellStyle name="常规 5 2" xfId="123"/>
    <cellStyle name="常规 5 2 2" xfId="124"/>
    <cellStyle name="常规 5 2 3" xfId="125"/>
    <cellStyle name="常规 5 3" xfId="126"/>
    <cellStyle name="常规 5 4" xfId="127"/>
    <cellStyle name="常规 6" xfId="128"/>
    <cellStyle name="常规 6 2" xfId="129"/>
    <cellStyle name="常规 6 3" xfId="130"/>
    <cellStyle name="常规 6 4" xfId="131"/>
    <cellStyle name="常规 6 5" xfId="132"/>
    <cellStyle name="常规 7" xfId="133"/>
    <cellStyle name="常规 7 2" xfId="134"/>
    <cellStyle name="常规 8" xfId="135"/>
    <cellStyle name="常规 8 2" xfId="136"/>
    <cellStyle name="常规 9" xfId="137"/>
    <cellStyle name="常规_Sheet1" xfId="138"/>
    <cellStyle name="常规_Sheet1 2" xfId="139"/>
    <cellStyle name="常规_Sheet1 2 2" xfId="140"/>
    <cellStyle name="常规_Sheet1 3" xfId="141"/>
    <cellStyle name="常规_Sheet1 4" xfId="142"/>
    <cellStyle name="强调文字颜色 1 2" xfId="143"/>
    <cellStyle name="强调文字颜色 1 3" xfId="144"/>
    <cellStyle name="强调文字颜色 2 2" xfId="145"/>
    <cellStyle name="强调文字颜色 2 3" xfId="146"/>
    <cellStyle name="强调文字颜色 3 2" xfId="147"/>
    <cellStyle name="强调文字颜色 3 3" xfId="148"/>
    <cellStyle name="强调文字颜色 4 2" xfId="149"/>
    <cellStyle name="强调文字颜色 4 3" xfId="150"/>
    <cellStyle name="强调文字颜色 5 2" xfId="151"/>
    <cellStyle name="强调文字颜色 5 3" xfId="152"/>
    <cellStyle name="强调文字颜色 6 2" xfId="153"/>
    <cellStyle name="强调文字颜色 6 3" xfId="154"/>
    <cellStyle name="标题 1 2" xfId="155"/>
    <cellStyle name="标题 1 3" xfId="156"/>
    <cellStyle name="标题 2 2" xfId="157"/>
    <cellStyle name="标题 2 3" xfId="158"/>
    <cellStyle name="标题 3 2" xfId="159"/>
    <cellStyle name="标题 3 3" xfId="160"/>
    <cellStyle name="标题 4 2" xfId="161"/>
    <cellStyle name="标题 4 3" xfId="162"/>
    <cellStyle name="标题 5" xfId="163"/>
    <cellStyle name="标题 6" xfId="164"/>
    <cellStyle name="检查单元格 2" xfId="165"/>
    <cellStyle name="检查单元格 3" xfId="166"/>
    <cellStyle name="汇总 2" xfId="167"/>
    <cellStyle name="汇总 3" xfId="168"/>
    <cellStyle name="注释 2" xfId="169"/>
    <cellStyle name="注释 3" xfId="170"/>
    <cellStyle name="解释性文本 2" xfId="171"/>
    <cellStyle name="解释性文本 3" xfId="172"/>
    <cellStyle name="警告文本 2" xfId="173"/>
    <cellStyle name="警告文本 3" xfId="174"/>
    <cellStyle name="计算 2" xfId="175"/>
    <cellStyle name="计算 3" xfId="176"/>
    <cellStyle name="输入 2" xfId="177"/>
    <cellStyle name="输入 3" xfId="178"/>
    <cellStyle name="输出 2" xfId="179"/>
    <cellStyle name="输出 3" xfId="180"/>
    <cellStyle name="适中 2" xfId="181"/>
    <cellStyle name="适中 3" xfId="182"/>
    <cellStyle name="链接单元格 2" xfId="183"/>
    <cellStyle name="链接单元格 3" xfId="18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18.12"/>
    <col collapsed="false" customWidth="true" hidden="false" outlineLevel="0" max="4" min="4" style="3" width="18.37"/>
    <col collapsed="false" customWidth="true" hidden="false" outlineLevel="0" max="5" min="5" style="4" width="13.12"/>
    <col collapsed="false" customWidth="true" hidden="false" outlineLevel="0" max="6" min="6" style="4" width="5.62"/>
    <col collapsed="false" customWidth="true" hidden="false" outlineLevel="0" max="7" min="7" style="4" width="6.62"/>
    <col collapsed="false" customWidth="true" hidden="false" outlineLevel="0" max="8" min="8" style="5" width="12.99"/>
    <col collapsed="false" customWidth="true" hidden="false" outlineLevel="0" max="9" min="9" style="5" width="12.87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s="10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5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/>
      <c r="J3" s="12" t="s">
        <v>10</v>
      </c>
      <c r="K3" s="14"/>
    </row>
    <row r="4" s="15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 t="s">
        <v>11</v>
      </c>
      <c r="I4" s="11" t="s">
        <v>12</v>
      </c>
      <c r="J4" s="12"/>
      <c r="K4" s="14"/>
    </row>
    <row r="5" s="23" customFormat="true" ht="24.75" hidden="false" customHeight="true" outlineLevel="0" collapsed="false">
      <c r="A5" s="16" t="n">
        <v>1</v>
      </c>
      <c r="B5" s="17" t="s">
        <v>13</v>
      </c>
      <c r="C5" s="17" t="s">
        <v>14</v>
      </c>
      <c r="D5" s="17" t="s">
        <v>15</v>
      </c>
      <c r="E5" s="18" t="n">
        <v>2021.11</v>
      </c>
      <c r="F5" s="19" t="n">
        <v>74</v>
      </c>
      <c r="G5" s="19" t="n">
        <v>74</v>
      </c>
      <c r="H5" s="20" t="n">
        <f aca="false">G5*800</f>
        <v>59200</v>
      </c>
      <c r="I5" s="20" t="n">
        <f aca="false">H5</f>
        <v>59200</v>
      </c>
      <c r="J5" s="21"/>
      <c r="K5" s="22"/>
    </row>
    <row r="6" s="23" customFormat="true" ht="24.75" hidden="false" customHeight="true" outlineLevel="0" collapsed="false">
      <c r="A6" s="24" t="n">
        <v>2</v>
      </c>
      <c r="B6" s="25" t="s">
        <v>16</v>
      </c>
      <c r="C6" s="25" t="s">
        <v>16</v>
      </c>
      <c r="D6" s="25" t="s">
        <v>17</v>
      </c>
      <c r="E6" s="26" t="s">
        <v>18</v>
      </c>
      <c r="F6" s="27" t="n">
        <v>89</v>
      </c>
      <c r="G6" s="19" t="n">
        <v>89</v>
      </c>
      <c r="H6" s="20" t="n">
        <f aca="false">G6*800</f>
        <v>71200</v>
      </c>
      <c r="I6" s="20" t="n">
        <f aca="false">H6</f>
        <v>71200</v>
      </c>
      <c r="J6" s="28"/>
      <c r="K6" s="22"/>
    </row>
    <row r="7" s="23" customFormat="true" ht="24.75" hidden="false" customHeight="true" outlineLevel="0" collapsed="false">
      <c r="A7" s="16" t="n">
        <v>3</v>
      </c>
      <c r="B7" s="29" t="s">
        <v>19</v>
      </c>
      <c r="C7" s="17" t="s">
        <v>19</v>
      </c>
      <c r="D7" s="17" t="s">
        <v>20</v>
      </c>
      <c r="E7" s="30" t="s">
        <v>21</v>
      </c>
      <c r="F7" s="31" t="n">
        <v>6</v>
      </c>
      <c r="G7" s="19" t="n">
        <v>18</v>
      </c>
      <c r="H7" s="20" t="n">
        <f aca="false">G7*800</f>
        <v>14400</v>
      </c>
      <c r="I7" s="20" t="n">
        <f aca="false">H7</f>
        <v>14400</v>
      </c>
      <c r="J7" s="21"/>
      <c r="K7" s="22"/>
    </row>
    <row r="8" customFormat="false" ht="29.25" hidden="false" customHeight="true" outlineLevel="0" collapsed="false">
      <c r="A8" s="24" t="n">
        <v>11</v>
      </c>
      <c r="B8" s="25" t="s">
        <v>22</v>
      </c>
      <c r="C8" s="25" t="s">
        <v>22</v>
      </c>
      <c r="D8" s="32" t="s">
        <v>23</v>
      </c>
      <c r="E8" s="33" t="s">
        <v>18</v>
      </c>
      <c r="F8" s="27" t="n">
        <v>108</v>
      </c>
      <c r="G8" s="27" t="n">
        <v>108</v>
      </c>
      <c r="H8" s="34" t="n">
        <f aca="false">G8*800</f>
        <v>86400</v>
      </c>
      <c r="I8" s="34" t="n">
        <f aca="false">H8</f>
        <v>86400</v>
      </c>
      <c r="J8" s="28"/>
      <c r="K8" s="3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</row>
    <row r="9" customFormat="false" ht="24" hidden="false" customHeight="true" outlineLevel="0" collapsed="false">
      <c r="A9" s="29" t="s">
        <v>12</v>
      </c>
      <c r="B9" s="29"/>
      <c r="C9" s="29"/>
      <c r="D9" s="29"/>
      <c r="E9" s="29"/>
      <c r="F9" s="31" t="n">
        <f aca="false">SUM(F5:F8)</f>
        <v>277</v>
      </c>
      <c r="G9" s="31" t="n">
        <f aca="false">SUM(G5:G8)</f>
        <v>289</v>
      </c>
      <c r="H9" s="20" t="n">
        <f aca="false">SUM(H5:H8)</f>
        <v>231200</v>
      </c>
      <c r="I9" s="20" t="n">
        <f aca="false">SUM(I5:I8)</f>
        <v>231200</v>
      </c>
      <c r="J9" s="31"/>
      <c r="K9" s="3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</row>
    <row r="10" customFormat="false" ht="24.6" hidden="false" customHeight="true" outlineLevel="0" collapsed="false">
      <c r="A10" s="36"/>
      <c r="B10" s="35"/>
      <c r="C10" s="37"/>
      <c r="D10" s="37"/>
      <c r="E10" s="36"/>
      <c r="F10" s="36"/>
      <c r="G10" s="36"/>
      <c r="H10" s="36"/>
      <c r="I10" s="36"/>
      <c r="J10" s="36"/>
      <c r="K10" s="3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</row>
    <row r="11" customFormat="false" ht="16.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K11" s="3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</row>
    <row r="12" customFormat="false" ht="16.5" hidden="false" customHeight="true" outlineLevel="0" collapsed="false">
      <c r="B12" s="35"/>
      <c r="C12" s="37"/>
      <c r="D12" s="36"/>
      <c r="E12" s="38"/>
      <c r="F12" s="38"/>
      <c r="G12" s="38"/>
      <c r="H12" s="39"/>
      <c r="I12" s="39"/>
      <c r="J12" s="2"/>
      <c r="K12" s="3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</row>
    <row r="13" customFormat="false" ht="16.5" hidden="false" customHeight="true" outlineLevel="0" collapsed="false">
      <c r="B13" s="35"/>
      <c r="C13" s="37"/>
      <c r="D13" s="36"/>
      <c r="E13" s="38"/>
      <c r="F13" s="38"/>
      <c r="G13" s="38"/>
      <c r="H13" s="39"/>
      <c r="I13" s="39"/>
      <c r="J13" s="2"/>
      <c r="K13" s="3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</row>
    <row r="14" customFormat="false" ht="16.5" hidden="false" customHeight="true" outlineLevel="0" collapsed="false">
      <c r="B14" s="35"/>
      <c r="C14" s="37"/>
      <c r="D14" s="36"/>
      <c r="E14" s="38"/>
      <c r="F14" s="38"/>
      <c r="G14" s="38"/>
      <c r="H14" s="39"/>
      <c r="I14" s="39"/>
      <c r="J14" s="2"/>
      <c r="K14" s="3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</row>
    <row r="15" customFormat="false" ht="14.25" hidden="false" customHeight="false" outlineLevel="0" collapsed="false">
      <c r="B15" s="38"/>
      <c r="C15" s="37"/>
      <c r="D15" s="36"/>
      <c r="E15" s="38"/>
      <c r="F15" s="38"/>
      <c r="G15" s="38"/>
      <c r="H15" s="39"/>
      <c r="I15" s="39"/>
      <c r="J15" s="2"/>
      <c r="K15" s="3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</row>
    <row r="16" customFormat="false" ht="14.25" hidden="false" customHeight="false" outlineLevel="0" collapsed="false">
      <c r="B16" s="35"/>
      <c r="C16" s="37"/>
      <c r="D16" s="36"/>
      <c r="E16" s="38"/>
      <c r="F16" s="38"/>
      <c r="G16" s="38"/>
      <c r="H16" s="39"/>
      <c r="I16" s="39"/>
      <c r="J16" s="2"/>
      <c r="K16" s="3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</row>
    <row r="17" customFormat="false" ht="14.25" hidden="false" customHeight="false" outlineLevel="0" collapsed="false">
      <c r="B17" s="35"/>
      <c r="C17" s="37"/>
      <c r="D17" s="36"/>
      <c r="E17" s="38"/>
      <c r="F17" s="38"/>
      <c r="G17" s="38"/>
      <c r="H17" s="39"/>
      <c r="I17" s="39"/>
      <c r="J17" s="2"/>
      <c r="K17" s="3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</row>
    <row r="18" customFormat="false" ht="14.25" hidden="false" customHeight="false" outlineLevel="0" collapsed="false">
      <c r="B18" s="35"/>
      <c r="C18" s="37"/>
      <c r="D18" s="36"/>
      <c r="E18" s="38"/>
      <c r="F18" s="38"/>
      <c r="G18" s="38"/>
      <c r="H18" s="39"/>
      <c r="I18" s="39"/>
      <c r="J18" s="2"/>
      <c r="K18" s="3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</row>
    <row r="19" customFormat="false" ht="14.25" hidden="false" customHeight="false" outlineLevel="0" collapsed="false">
      <c r="B19" s="35"/>
      <c r="C19" s="37"/>
      <c r="D19" s="36"/>
      <c r="E19" s="38"/>
      <c r="F19" s="38"/>
      <c r="G19" s="38"/>
      <c r="H19" s="39"/>
      <c r="I19" s="39"/>
      <c r="J19" s="2"/>
      <c r="K19" s="3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</row>
    <row r="20" customFormat="false" ht="14.25" hidden="false" customHeight="false" outlineLevel="0" collapsed="false">
      <c r="B20" s="35"/>
      <c r="C20" s="37"/>
      <c r="D20" s="36"/>
      <c r="E20" s="38"/>
      <c r="F20" s="38"/>
      <c r="G20" s="38"/>
      <c r="H20" s="39"/>
      <c r="I20" s="39"/>
      <c r="J20" s="2"/>
      <c r="K20" s="3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</row>
    <row r="21" customFormat="false" ht="14.25" hidden="false" customHeight="false" outlineLevel="0" collapsed="false">
      <c r="B21" s="35"/>
      <c r="C21" s="37"/>
      <c r="D21" s="36"/>
      <c r="E21" s="38"/>
      <c r="F21" s="38"/>
      <c r="G21" s="38"/>
      <c r="H21" s="39"/>
      <c r="I21" s="39"/>
      <c r="J21" s="2"/>
      <c r="K21" s="3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14.25" hidden="false" customHeight="false" outlineLevel="0" collapsed="false">
      <c r="B22" s="35"/>
      <c r="C22" s="37"/>
      <c r="D22" s="36"/>
      <c r="E22" s="38"/>
      <c r="F22" s="38"/>
      <c r="G22" s="38"/>
      <c r="H22" s="39"/>
      <c r="I22" s="39"/>
      <c r="J22" s="2"/>
      <c r="K22" s="3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</row>
    <row r="23" customFormat="false" ht="14.25" hidden="false" customHeight="false" outlineLevel="0" collapsed="false">
      <c r="B23" s="35"/>
      <c r="C23" s="37"/>
      <c r="D23" s="36"/>
      <c r="E23" s="38"/>
      <c r="F23" s="38"/>
      <c r="G23" s="38"/>
      <c r="H23" s="39"/>
      <c r="I23" s="39"/>
      <c r="J23" s="2"/>
      <c r="K23" s="3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customFormat="false" ht="14.25" hidden="false" customHeight="false" outlineLevel="0" collapsed="false">
      <c r="B24" s="35"/>
      <c r="C24" s="37"/>
      <c r="D24" s="36"/>
      <c r="E24" s="38"/>
      <c r="F24" s="38"/>
      <c r="G24" s="38"/>
      <c r="H24" s="39"/>
      <c r="I24" s="39"/>
      <c r="J24" s="2"/>
      <c r="K24" s="3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customFormat="false" ht="14.25" hidden="false" customHeight="false" outlineLevel="0" collapsed="false">
      <c r="B25" s="35"/>
      <c r="C25" s="37"/>
      <c r="D25" s="36"/>
      <c r="E25" s="38"/>
      <c r="F25" s="38"/>
      <c r="G25" s="38"/>
      <c r="H25" s="39"/>
      <c r="I25" s="39"/>
      <c r="J25" s="2"/>
      <c r="K25" s="3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customFormat="false" ht="14.25" hidden="false" customHeight="false" outlineLevel="0" collapsed="false">
      <c r="B26" s="35"/>
      <c r="C26" s="37"/>
      <c r="D26" s="36"/>
      <c r="E26" s="38"/>
      <c r="F26" s="38"/>
      <c r="G26" s="38"/>
      <c r="H26" s="39"/>
      <c r="I26" s="39"/>
      <c r="J26" s="2"/>
      <c r="K26" s="3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4.25" hidden="false" customHeight="false" outlineLevel="0" collapsed="false">
      <c r="B27" s="35"/>
      <c r="C27" s="37"/>
      <c r="D27" s="36"/>
      <c r="E27" s="38"/>
      <c r="F27" s="38"/>
      <c r="G27" s="38"/>
      <c r="H27" s="39"/>
      <c r="I27" s="39"/>
      <c r="J27" s="2"/>
      <c r="K27" s="3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</row>
    <row r="28" customFormat="false" ht="14.25" hidden="false" customHeight="false" outlineLevel="0" collapsed="false">
      <c r="B28" s="35"/>
      <c r="C28" s="37"/>
      <c r="D28" s="36"/>
      <c r="E28" s="38"/>
      <c r="F28" s="38"/>
      <c r="G28" s="38"/>
      <c r="H28" s="39"/>
      <c r="I28" s="39"/>
      <c r="J28" s="2"/>
      <c r="K28" s="3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</row>
    <row r="29" customFormat="false" ht="14.25" hidden="false" customHeight="false" outlineLevel="0" collapsed="false">
      <c r="B29" s="35"/>
      <c r="C29" s="37"/>
      <c r="D29" s="36"/>
      <c r="E29" s="38"/>
      <c r="F29" s="38"/>
      <c r="G29" s="38"/>
      <c r="H29" s="39"/>
      <c r="I29" s="39"/>
      <c r="J29" s="2"/>
      <c r="K29" s="3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</row>
    <row r="30" customFormat="false" ht="14.25" hidden="false" customHeight="false" outlineLevel="0" collapsed="false">
      <c r="B30" s="35"/>
      <c r="C30" s="37"/>
      <c r="D30" s="36"/>
      <c r="E30" s="38"/>
      <c r="F30" s="38"/>
      <c r="G30" s="38"/>
      <c r="H30" s="39"/>
      <c r="I30" s="39"/>
      <c r="J30" s="2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</row>
    <row r="31" customFormat="false" ht="14.25" hidden="false" customHeight="false" outlineLevel="0" collapsed="false">
      <c r="B31" s="35"/>
      <c r="C31" s="37"/>
      <c r="D31" s="36"/>
      <c r="E31" s="38"/>
      <c r="F31" s="38"/>
      <c r="G31" s="38"/>
      <c r="H31" s="39"/>
      <c r="I31" s="39"/>
      <c r="J31" s="2"/>
      <c r="K31" s="3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  <row r="32" customFormat="false" ht="14.25" hidden="false" customHeight="false" outlineLevel="0" collapsed="false">
      <c r="B32" s="35"/>
      <c r="C32" s="37"/>
      <c r="D32" s="36"/>
      <c r="E32" s="38"/>
      <c r="F32" s="38"/>
      <c r="G32" s="38"/>
      <c r="H32" s="39"/>
      <c r="I32" s="39"/>
      <c r="J32" s="2"/>
      <c r="K32" s="3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14.25" hidden="false" customHeight="false" outlineLevel="0" collapsed="false">
      <c r="B33" s="35"/>
      <c r="C33" s="37"/>
      <c r="D33" s="36"/>
      <c r="E33" s="38"/>
      <c r="F33" s="38"/>
      <c r="G33" s="38"/>
      <c r="H33" s="39"/>
      <c r="I33" s="39"/>
      <c r="J33" s="2"/>
      <c r="K33" s="3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4.25" hidden="false" customHeight="false" outlineLevel="0" collapsed="false">
      <c r="B34" s="35"/>
      <c r="C34" s="37"/>
      <c r="D34" s="36"/>
      <c r="E34" s="38"/>
      <c r="F34" s="38"/>
      <c r="G34" s="38"/>
      <c r="H34" s="39"/>
      <c r="I34" s="39"/>
      <c r="J34" s="2"/>
      <c r="K34" s="3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</row>
    <row r="35" customFormat="false" ht="14.25" hidden="false" customHeight="false" outlineLevel="0" collapsed="false">
      <c r="B35" s="35"/>
      <c r="C35" s="37"/>
      <c r="D35" s="36"/>
      <c r="E35" s="38"/>
      <c r="F35" s="38"/>
      <c r="G35" s="38"/>
      <c r="H35" s="39"/>
      <c r="I35" s="39"/>
      <c r="J35" s="2"/>
      <c r="K35" s="3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</row>
    <row r="36" customFormat="false" ht="14.25" hidden="false" customHeight="false" outlineLevel="0" collapsed="false">
      <c r="B36" s="35"/>
      <c r="C36" s="37"/>
      <c r="D36" s="36"/>
      <c r="E36" s="38"/>
      <c r="F36" s="38"/>
      <c r="G36" s="38"/>
      <c r="H36" s="39"/>
      <c r="I36" s="39"/>
      <c r="J36" s="2"/>
      <c r="K36" s="3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</row>
    <row r="37" customFormat="false" ht="14.25" hidden="false" customHeight="false" outlineLevel="0" collapsed="false">
      <c r="B37" s="35"/>
      <c r="C37" s="37"/>
      <c r="D37" s="36"/>
      <c r="E37" s="38"/>
      <c r="F37" s="38"/>
      <c r="G37" s="38"/>
      <c r="H37" s="39"/>
      <c r="I37" s="39"/>
      <c r="J37" s="2"/>
      <c r="K37" s="3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4.25" hidden="false" customHeight="false" outlineLevel="0" collapsed="false">
      <c r="B38" s="35"/>
      <c r="C38" s="37"/>
      <c r="D38" s="36"/>
      <c r="E38" s="38"/>
      <c r="F38" s="38"/>
      <c r="G38" s="38"/>
      <c r="H38" s="39"/>
      <c r="I38" s="39"/>
      <c r="J38" s="2"/>
      <c r="K38" s="3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4.25" hidden="false" customHeight="false" outlineLevel="0" collapsed="false">
      <c r="B39" s="35"/>
      <c r="C39" s="37"/>
      <c r="D39" s="36"/>
      <c r="E39" s="38"/>
      <c r="F39" s="38"/>
      <c r="G39" s="38"/>
      <c r="H39" s="39"/>
      <c r="I39" s="39"/>
      <c r="J39" s="2"/>
      <c r="K39" s="3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4.25" hidden="false" customHeight="false" outlineLevel="0" collapsed="false">
      <c r="B40" s="35"/>
      <c r="C40" s="37"/>
      <c r="D40" s="36"/>
      <c r="E40" s="38"/>
      <c r="F40" s="38"/>
      <c r="G40" s="38"/>
      <c r="H40" s="39"/>
      <c r="I40" s="39"/>
      <c r="J40" s="2"/>
      <c r="K40" s="3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B41" s="35"/>
      <c r="C41" s="37"/>
      <c r="D41" s="36"/>
      <c r="E41" s="38"/>
      <c r="F41" s="38"/>
      <c r="G41" s="38"/>
      <c r="H41" s="39"/>
      <c r="I41" s="39"/>
      <c r="J41" s="2"/>
      <c r="K41" s="3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B42" s="35"/>
      <c r="C42" s="37"/>
      <c r="D42" s="36"/>
      <c r="E42" s="38"/>
      <c r="F42" s="38"/>
      <c r="G42" s="38"/>
      <c r="H42" s="39"/>
      <c r="I42" s="39"/>
      <c r="J42" s="2"/>
      <c r="K42" s="3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B43" s="35"/>
      <c r="C43" s="37"/>
      <c r="D43" s="36"/>
      <c r="E43" s="38"/>
      <c r="F43" s="38"/>
      <c r="G43" s="38"/>
      <c r="H43" s="39"/>
      <c r="I43" s="39"/>
      <c r="J43" s="2"/>
      <c r="K43" s="3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B44" s="35"/>
      <c r="C44" s="37"/>
      <c r="D44" s="36"/>
      <c r="E44" s="38"/>
      <c r="F44" s="38"/>
      <c r="G44" s="38"/>
      <c r="H44" s="39"/>
      <c r="I44" s="39"/>
      <c r="J44" s="2"/>
      <c r="K44" s="3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B45" s="35"/>
      <c r="C45" s="37"/>
      <c r="D45" s="36"/>
      <c r="E45" s="38"/>
      <c r="F45" s="38"/>
      <c r="G45" s="38"/>
      <c r="H45" s="39"/>
      <c r="I45" s="39"/>
      <c r="J45" s="2"/>
      <c r="K45" s="3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B46" s="35"/>
      <c r="C46" s="37"/>
      <c r="D46" s="36"/>
      <c r="E46" s="38"/>
      <c r="F46" s="38"/>
      <c r="G46" s="38"/>
      <c r="H46" s="39"/>
      <c r="I46" s="39"/>
      <c r="J46" s="2"/>
      <c r="K46" s="35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B47" s="35"/>
      <c r="C47" s="37"/>
      <c r="D47" s="36"/>
      <c r="E47" s="38"/>
      <c r="F47" s="38"/>
      <c r="G47" s="38"/>
      <c r="H47" s="39"/>
      <c r="I47" s="39"/>
      <c r="J47" s="2"/>
      <c r="K47" s="35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B48" s="35"/>
      <c r="C48" s="37"/>
      <c r="D48" s="36"/>
      <c r="E48" s="38"/>
      <c r="F48" s="38"/>
      <c r="G48" s="38"/>
      <c r="H48" s="39"/>
      <c r="I48" s="39"/>
      <c r="J48" s="2"/>
      <c r="K48" s="35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B49" s="35"/>
      <c r="C49" s="37"/>
      <c r="D49" s="36"/>
      <c r="E49" s="38"/>
      <c r="F49" s="38"/>
      <c r="G49" s="38"/>
      <c r="H49" s="39"/>
      <c r="I49" s="39"/>
      <c r="J49" s="2"/>
      <c r="K49" s="35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B50" s="35"/>
      <c r="C50" s="37"/>
      <c r="D50" s="36"/>
      <c r="E50" s="38"/>
      <c r="F50" s="38"/>
      <c r="G50" s="38"/>
      <c r="H50" s="39"/>
      <c r="I50" s="39"/>
      <c r="J50" s="2"/>
      <c r="K50" s="35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B51" s="35"/>
      <c r="C51" s="37"/>
      <c r="D51" s="36"/>
      <c r="E51" s="38"/>
      <c r="F51" s="38"/>
      <c r="G51" s="38"/>
      <c r="H51" s="39"/>
      <c r="I51" s="39"/>
      <c r="J51" s="2"/>
      <c r="K51" s="35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B52" s="35"/>
      <c r="C52" s="37"/>
      <c r="D52" s="36"/>
      <c r="E52" s="38"/>
      <c r="F52" s="38"/>
      <c r="G52" s="38"/>
      <c r="H52" s="39"/>
      <c r="I52" s="39"/>
      <c r="J52" s="2"/>
      <c r="K52" s="35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B53" s="35"/>
      <c r="C53" s="37"/>
      <c r="D53" s="36"/>
      <c r="E53" s="38"/>
      <c r="F53" s="38"/>
      <c r="G53" s="38"/>
      <c r="H53" s="39"/>
      <c r="I53" s="39"/>
      <c r="J53" s="2"/>
      <c r="K53" s="35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B54" s="35"/>
      <c r="C54" s="37"/>
      <c r="D54" s="36"/>
      <c r="E54" s="38"/>
      <c r="F54" s="38"/>
      <c r="G54" s="38"/>
      <c r="H54" s="39"/>
      <c r="I54" s="39"/>
      <c r="J54" s="2"/>
      <c r="K54" s="35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B55" s="35"/>
      <c r="C55" s="37"/>
      <c r="D55" s="36"/>
      <c r="E55" s="38"/>
      <c r="F55" s="38"/>
      <c r="G55" s="38"/>
      <c r="H55" s="39"/>
      <c r="I55" s="39"/>
      <c r="J55" s="2"/>
      <c r="K55" s="35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B56" s="35"/>
      <c r="C56" s="37"/>
      <c r="D56" s="36"/>
      <c r="E56" s="38"/>
      <c r="F56" s="38"/>
      <c r="G56" s="38"/>
      <c r="H56" s="39"/>
      <c r="I56" s="39"/>
      <c r="J56" s="2"/>
      <c r="K56" s="35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B57" s="35"/>
      <c r="C57" s="37"/>
      <c r="D57" s="36"/>
      <c r="E57" s="38"/>
      <c r="F57" s="38"/>
      <c r="G57" s="38"/>
      <c r="H57" s="39"/>
      <c r="I57" s="39"/>
      <c r="J57" s="2"/>
      <c r="K57" s="35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B58" s="35"/>
      <c r="C58" s="37"/>
      <c r="D58" s="36"/>
      <c r="E58" s="38"/>
      <c r="F58" s="38"/>
      <c r="G58" s="38"/>
      <c r="H58" s="39"/>
      <c r="I58" s="39"/>
      <c r="J58" s="2"/>
      <c r="K58" s="35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B59" s="35"/>
      <c r="C59" s="37"/>
      <c r="D59" s="36"/>
      <c r="E59" s="38"/>
      <c r="F59" s="38"/>
      <c r="G59" s="38"/>
      <c r="H59" s="39"/>
      <c r="I59" s="39"/>
      <c r="J59" s="2"/>
      <c r="K59" s="35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B60" s="35"/>
      <c r="C60" s="37"/>
      <c r="D60" s="36"/>
      <c r="E60" s="38"/>
      <c r="F60" s="38"/>
      <c r="G60" s="38"/>
      <c r="H60" s="39"/>
      <c r="I60" s="39"/>
      <c r="J60" s="2"/>
      <c r="K60" s="35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B61" s="35"/>
      <c r="C61" s="37"/>
      <c r="D61" s="36"/>
      <c r="E61" s="38"/>
      <c r="F61" s="38"/>
      <c r="G61" s="38"/>
      <c r="H61" s="39"/>
      <c r="I61" s="39"/>
      <c r="J61" s="2"/>
      <c r="K61" s="35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B62" s="35"/>
      <c r="C62" s="37"/>
      <c r="D62" s="36"/>
      <c r="E62" s="38"/>
      <c r="F62" s="38"/>
      <c r="G62" s="38"/>
      <c r="H62" s="39"/>
      <c r="I62" s="39"/>
      <c r="J62" s="2"/>
      <c r="K62" s="3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B63" s="35"/>
      <c r="C63" s="37"/>
      <c r="D63" s="36"/>
      <c r="E63" s="38"/>
      <c r="F63" s="38"/>
      <c r="G63" s="38"/>
      <c r="H63" s="39"/>
      <c r="I63" s="39"/>
      <c r="J63" s="2"/>
      <c r="K63" s="3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B64" s="35"/>
      <c r="C64" s="37"/>
      <c r="D64" s="36"/>
      <c r="E64" s="38"/>
      <c r="F64" s="38"/>
      <c r="G64" s="38"/>
      <c r="H64" s="39"/>
      <c r="I64" s="39"/>
      <c r="J64" s="2"/>
      <c r="K64" s="3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B65" s="35"/>
      <c r="C65" s="37"/>
      <c r="D65" s="36"/>
      <c r="E65" s="38"/>
      <c r="F65" s="38"/>
      <c r="G65" s="38"/>
      <c r="H65" s="39"/>
      <c r="I65" s="39"/>
      <c r="J65" s="2"/>
      <c r="K65" s="35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B66" s="35"/>
      <c r="C66" s="37"/>
      <c r="D66" s="36"/>
      <c r="E66" s="38"/>
      <c r="F66" s="38"/>
      <c r="G66" s="38"/>
      <c r="H66" s="39"/>
      <c r="I66" s="39"/>
      <c r="J66" s="2"/>
      <c r="K66" s="35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B67" s="35"/>
      <c r="C67" s="37"/>
      <c r="D67" s="36"/>
      <c r="E67" s="38"/>
      <c r="F67" s="38"/>
      <c r="G67" s="38"/>
      <c r="H67" s="39"/>
      <c r="I67" s="39"/>
      <c r="J67" s="2"/>
      <c r="K67" s="35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B68" s="35"/>
      <c r="C68" s="37"/>
      <c r="D68" s="36"/>
      <c r="E68" s="38"/>
      <c r="F68" s="38"/>
      <c r="G68" s="38"/>
      <c r="H68" s="39"/>
      <c r="I68" s="39"/>
      <c r="J68" s="2"/>
      <c r="K68" s="35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B69" s="35"/>
      <c r="C69" s="37"/>
      <c r="D69" s="36"/>
      <c r="E69" s="38"/>
      <c r="F69" s="38"/>
      <c r="G69" s="38"/>
      <c r="H69" s="39"/>
      <c r="I69" s="39"/>
      <c r="J69" s="2"/>
      <c r="K69" s="3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B70" s="35"/>
      <c r="C70" s="37"/>
      <c r="D70" s="36"/>
      <c r="E70" s="38"/>
      <c r="F70" s="38"/>
      <c r="G70" s="38"/>
      <c r="H70" s="39"/>
      <c r="I70" s="39"/>
      <c r="J70" s="2"/>
      <c r="K70" s="3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B71" s="35"/>
      <c r="C71" s="37"/>
      <c r="D71" s="36"/>
      <c r="E71" s="38"/>
      <c r="F71" s="38"/>
      <c r="G71" s="38"/>
      <c r="H71" s="39"/>
      <c r="I71" s="39"/>
      <c r="J71" s="2"/>
      <c r="K71" s="35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B72" s="35"/>
      <c r="C72" s="37"/>
      <c r="D72" s="36"/>
      <c r="E72" s="38"/>
      <c r="F72" s="38"/>
      <c r="G72" s="38"/>
      <c r="H72" s="39"/>
      <c r="I72" s="39"/>
      <c r="J72" s="2"/>
      <c r="K72" s="35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B73" s="35"/>
      <c r="C73" s="37"/>
      <c r="D73" s="36"/>
      <c r="E73" s="38"/>
      <c r="F73" s="38"/>
      <c r="G73" s="38"/>
      <c r="H73" s="39"/>
      <c r="I73" s="39"/>
      <c r="J73" s="2"/>
      <c r="K73" s="35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B74" s="35"/>
      <c r="C74" s="37"/>
      <c r="D74" s="36"/>
      <c r="E74" s="38"/>
      <c r="F74" s="38"/>
      <c r="G74" s="38"/>
      <c r="H74" s="39"/>
      <c r="I74" s="39"/>
      <c r="J74" s="2"/>
      <c r="K74" s="3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B75" s="35"/>
      <c r="C75" s="37"/>
      <c r="D75" s="36"/>
      <c r="E75" s="38"/>
      <c r="F75" s="38"/>
      <c r="G75" s="38"/>
      <c r="H75" s="39"/>
      <c r="I75" s="39"/>
      <c r="J75" s="2"/>
      <c r="K75" s="35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B76" s="35"/>
      <c r="C76" s="37"/>
      <c r="D76" s="36"/>
      <c r="E76" s="38"/>
      <c r="F76" s="38"/>
      <c r="G76" s="38"/>
      <c r="H76" s="39"/>
      <c r="I76" s="39"/>
      <c r="J76" s="2"/>
      <c r="K76" s="35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B77" s="35"/>
      <c r="C77" s="37"/>
      <c r="D77" s="36"/>
      <c r="E77" s="38"/>
      <c r="F77" s="38"/>
      <c r="G77" s="38"/>
      <c r="H77" s="39"/>
      <c r="I77" s="39"/>
      <c r="J77" s="2"/>
      <c r="K77" s="35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B78" s="35"/>
      <c r="C78" s="37"/>
      <c r="D78" s="36"/>
      <c r="E78" s="38"/>
      <c r="F78" s="38"/>
      <c r="G78" s="38"/>
      <c r="H78" s="39"/>
      <c r="I78" s="39"/>
      <c r="J78" s="2"/>
      <c r="K78" s="35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B79" s="35"/>
      <c r="C79" s="37"/>
      <c r="D79" s="36"/>
      <c r="E79" s="38"/>
      <c r="F79" s="38"/>
      <c r="G79" s="38"/>
      <c r="H79" s="40"/>
      <c r="I79" s="40"/>
      <c r="J79" s="2"/>
      <c r="K79" s="35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B80" s="35"/>
      <c r="C80" s="37"/>
      <c r="D80" s="36"/>
      <c r="E80" s="38"/>
      <c r="F80" s="38"/>
      <c r="G80" s="38"/>
      <c r="H80" s="40"/>
      <c r="I80" s="40"/>
      <c r="J80" s="2"/>
      <c r="K80" s="35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B81" s="35"/>
      <c r="C81" s="37"/>
      <c r="D81" s="36"/>
      <c r="E81" s="38"/>
      <c r="F81" s="38"/>
      <c r="G81" s="38"/>
      <c r="H81" s="40"/>
      <c r="I81" s="40"/>
      <c r="J81" s="2"/>
      <c r="K81" s="35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B82" s="35"/>
      <c r="C82" s="37"/>
      <c r="D82" s="36"/>
      <c r="E82" s="38"/>
      <c r="F82" s="38"/>
      <c r="G82" s="38"/>
      <c r="H82" s="40"/>
      <c r="I82" s="40"/>
      <c r="J82" s="2"/>
      <c r="K82" s="35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B83" s="35"/>
      <c r="C83" s="37"/>
      <c r="D83" s="36"/>
      <c r="E83" s="38"/>
      <c r="F83" s="38"/>
      <c r="G83" s="38"/>
      <c r="H83" s="40"/>
      <c r="I83" s="40"/>
      <c r="J83" s="2"/>
      <c r="K83" s="35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B84" s="35"/>
      <c r="C84" s="37"/>
      <c r="D84" s="36"/>
      <c r="E84" s="38"/>
      <c r="F84" s="38"/>
      <c r="G84" s="38"/>
      <c r="H84" s="40"/>
      <c r="I84" s="40"/>
      <c r="J84" s="2"/>
      <c r="K84" s="35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B85" s="35"/>
      <c r="C85" s="37"/>
      <c r="D85" s="36"/>
      <c r="E85" s="38"/>
      <c r="F85" s="38"/>
      <c r="G85" s="38"/>
      <c r="H85" s="40"/>
      <c r="I85" s="40"/>
      <c r="J85" s="2"/>
      <c r="K85" s="35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B86" s="35"/>
      <c r="C86" s="37"/>
      <c r="D86" s="36"/>
      <c r="E86" s="38"/>
      <c r="F86" s="38"/>
      <c r="G86" s="38"/>
      <c r="H86" s="40"/>
      <c r="I86" s="40"/>
      <c r="J86" s="2"/>
      <c r="K86" s="35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B87" s="35"/>
      <c r="C87" s="37"/>
      <c r="D87" s="36"/>
      <c r="E87" s="38"/>
      <c r="F87" s="38"/>
      <c r="G87" s="38"/>
      <c r="H87" s="40"/>
      <c r="I87" s="40"/>
      <c r="J87" s="2"/>
      <c r="K87" s="35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B88" s="35"/>
      <c r="C88" s="37"/>
      <c r="D88" s="36"/>
      <c r="E88" s="38"/>
      <c r="F88" s="38"/>
      <c r="G88" s="38"/>
      <c r="H88" s="40"/>
      <c r="I88" s="40"/>
      <c r="J88" s="2"/>
      <c r="K88" s="35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B89" s="35"/>
      <c r="C89" s="37"/>
      <c r="D89" s="36"/>
      <c r="E89" s="38"/>
      <c r="F89" s="38"/>
      <c r="G89" s="38"/>
      <c r="H89" s="40"/>
      <c r="I89" s="40"/>
      <c r="J89" s="2"/>
      <c r="K89" s="35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B90" s="35"/>
      <c r="C90" s="37"/>
      <c r="D90" s="36"/>
      <c r="E90" s="38"/>
      <c r="F90" s="38"/>
      <c r="G90" s="38"/>
      <c r="H90" s="40"/>
      <c r="I90" s="40"/>
      <c r="J90" s="2"/>
      <c r="K90" s="35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B91" s="35"/>
      <c r="C91" s="37"/>
      <c r="D91" s="36"/>
      <c r="E91" s="38"/>
      <c r="F91" s="38"/>
      <c r="G91" s="38"/>
      <c r="H91" s="40"/>
      <c r="I91" s="40"/>
      <c r="J91" s="2"/>
      <c r="K91" s="35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B92" s="35"/>
      <c r="C92" s="37"/>
      <c r="D92" s="36"/>
      <c r="E92" s="38"/>
      <c r="F92" s="38"/>
      <c r="G92" s="38"/>
      <c r="H92" s="40"/>
      <c r="I92" s="40"/>
      <c r="J92" s="2"/>
      <c r="K92" s="35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B93" s="35"/>
      <c r="C93" s="37"/>
      <c r="D93" s="36"/>
      <c r="E93" s="38"/>
      <c r="F93" s="38"/>
      <c r="G93" s="38"/>
      <c r="H93" s="40"/>
      <c r="I93" s="40"/>
      <c r="J93" s="2"/>
      <c r="K93" s="35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B94" s="35"/>
      <c r="C94" s="37"/>
      <c r="D94" s="36"/>
      <c r="E94" s="38"/>
      <c r="F94" s="38"/>
      <c r="G94" s="38"/>
      <c r="H94" s="40"/>
      <c r="I94" s="40"/>
      <c r="J94" s="2"/>
      <c r="K94" s="35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B95" s="35"/>
      <c r="C95" s="37"/>
      <c r="D95" s="36"/>
      <c r="E95" s="38"/>
      <c r="F95" s="38"/>
      <c r="G95" s="38"/>
      <c r="H95" s="40"/>
      <c r="I95" s="40"/>
      <c r="J95" s="2"/>
      <c r="K95" s="35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B96" s="35"/>
      <c r="C96" s="37"/>
      <c r="D96" s="36"/>
      <c r="E96" s="38"/>
      <c r="F96" s="38"/>
      <c r="G96" s="38"/>
      <c r="H96" s="40"/>
      <c r="I96" s="40"/>
      <c r="J96" s="2"/>
      <c r="K96" s="35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B97" s="35"/>
      <c r="C97" s="37"/>
      <c r="D97" s="36"/>
      <c r="E97" s="38"/>
      <c r="F97" s="38"/>
      <c r="G97" s="38"/>
      <c r="H97" s="40"/>
      <c r="I97" s="40"/>
      <c r="J97" s="2"/>
      <c r="K97" s="35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B98" s="35"/>
      <c r="C98" s="37"/>
      <c r="D98" s="36"/>
      <c r="E98" s="38"/>
      <c r="F98" s="38"/>
      <c r="G98" s="38"/>
      <c r="H98" s="40"/>
      <c r="I98" s="40"/>
      <c r="J98" s="2"/>
      <c r="K98" s="35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B99" s="35"/>
      <c r="C99" s="37"/>
      <c r="D99" s="36"/>
      <c r="E99" s="38"/>
      <c r="F99" s="38"/>
      <c r="G99" s="38"/>
      <c r="H99" s="40"/>
      <c r="I99" s="40"/>
      <c r="J99" s="2"/>
      <c r="K99" s="35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B100" s="35"/>
      <c r="C100" s="37"/>
      <c r="D100" s="36"/>
      <c r="E100" s="38"/>
      <c r="F100" s="38"/>
      <c r="G100" s="38"/>
      <c r="H100" s="40"/>
      <c r="I100" s="40"/>
      <c r="J100" s="2"/>
      <c r="K100" s="35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B101" s="35"/>
      <c r="C101" s="37"/>
      <c r="D101" s="36"/>
      <c r="E101" s="38"/>
      <c r="F101" s="38"/>
      <c r="G101" s="38"/>
      <c r="H101" s="40"/>
      <c r="I101" s="40"/>
      <c r="J101" s="2"/>
      <c r="K101" s="35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B102" s="35"/>
      <c r="C102" s="37"/>
      <c r="D102" s="36"/>
      <c r="E102" s="38"/>
      <c r="F102" s="38"/>
      <c r="G102" s="38"/>
      <c r="H102" s="40"/>
      <c r="I102" s="40"/>
      <c r="J102" s="2"/>
      <c r="K102" s="35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B103" s="35"/>
      <c r="C103" s="37"/>
      <c r="D103" s="36"/>
      <c r="E103" s="38"/>
      <c r="F103" s="38"/>
      <c r="G103" s="38"/>
      <c r="H103" s="40"/>
      <c r="I103" s="40"/>
      <c r="J103" s="2"/>
      <c r="K103" s="35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B104" s="35"/>
      <c r="C104" s="37"/>
      <c r="D104" s="36"/>
      <c r="E104" s="38"/>
      <c r="F104" s="38"/>
      <c r="G104" s="38"/>
      <c r="H104" s="40"/>
      <c r="I104" s="40"/>
      <c r="J104" s="2"/>
      <c r="K104" s="35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B105" s="35"/>
      <c r="C105" s="37"/>
      <c r="D105" s="36"/>
      <c r="E105" s="38"/>
      <c r="F105" s="38"/>
      <c r="G105" s="38"/>
      <c r="H105" s="40"/>
      <c r="I105" s="40"/>
      <c r="J105" s="2"/>
      <c r="K105" s="35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B106" s="35"/>
      <c r="C106" s="37"/>
      <c r="D106" s="36"/>
      <c r="E106" s="38"/>
      <c r="F106" s="38"/>
      <c r="G106" s="38"/>
      <c r="H106" s="40"/>
      <c r="I106" s="40"/>
      <c r="J106" s="2"/>
      <c r="K106" s="35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B107" s="35"/>
      <c r="C107" s="37"/>
      <c r="D107" s="36"/>
      <c r="E107" s="38"/>
      <c r="F107" s="38"/>
      <c r="G107" s="38"/>
      <c r="H107" s="40"/>
      <c r="I107" s="40"/>
      <c r="J107" s="2"/>
      <c r="K107" s="35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B108" s="35"/>
      <c r="C108" s="37"/>
      <c r="D108" s="36"/>
      <c r="E108" s="38"/>
      <c r="F108" s="38"/>
      <c r="G108" s="38"/>
      <c r="H108" s="40"/>
      <c r="I108" s="40"/>
      <c r="J108" s="2"/>
      <c r="K108" s="35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B109" s="35"/>
      <c r="C109" s="37"/>
      <c r="D109" s="36"/>
      <c r="E109" s="38"/>
      <c r="F109" s="38"/>
      <c r="G109" s="38"/>
      <c r="H109" s="40"/>
      <c r="I109" s="40"/>
      <c r="J109" s="2"/>
      <c r="K109" s="35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B110" s="35"/>
      <c r="C110" s="37"/>
      <c r="D110" s="36"/>
      <c r="E110" s="38"/>
      <c r="F110" s="38"/>
      <c r="G110" s="38"/>
      <c r="H110" s="40"/>
      <c r="I110" s="40"/>
      <c r="J110" s="2"/>
      <c r="K110" s="35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B111" s="35"/>
      <c r="C111" s="37"/>
      <c r="D111" s="36"/>
      <c r="E111" s="38"/>
      <c r="F111" s="38"/>
      <c r="G111" s="38"/>
      <c r="H111" s="40"/>
      <c r="I111" s="40"/>
      <c r="J111" s="2"/>
      <c r="K111" s="35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B112" s="35"/>
      <c r="C112" s="37"/>
      <c r="D112" s="36"/>
      <c r="E112" s="38"/>
      <c r="F112" s="38"/>
      <c r="G112" s="38"/>
      <c r="H112" s="40"/>
      <c r="I112" s="40"/>
      <c r="J112" s="2"/>
      <c r="K112" s="35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B113" s="35"/>
      <c r="C113" s="37"/>
      <c r="D113" s="36"/>
      <c r="E113" s="38"/>
      <c r="F113" s="38"/>
      <c r="G113" s="38"/>
      <c r="H113" s="40"/>
      <c r="I113" s="40"/>
      <c r="J113" s="2"/>
      <c r="K113" s="35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B114" s="35"/>
      <c r="C114" s="37"/>
      <c r="D114" s="36"/>
      <c r="E114" s="38"/>
      <c r="F114" s="38"/>
      <c r="G114" s="38"/>
      <c r="H114" s="40"/>
      <c r="I114" s="40"/>
      <c r="J114" s="2"/>
      <c r="K114" s="35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B115" s="35"/>
      <c r="C115" s="37"/>
      <c r="D115" s="36"/>
      <c r="E115" s="38"/>
      <c r="F115" s="38"/>
      <c r="G115" s="38"/>
      <c r="H115" s="40"/>
      <c r="I115" s="40"/>
      <c r="J115" s="2"/>
      <c r="K115" s="35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B116" s="35"/>
      <c r="C116" s="37"/>
      <c r="D116" s="36"/>
      <c r="E116" s="38"/>
      <c r="F116" s="38"/>
      <c r="G116" s="38"/>
      <c r="H116" s="40"/>
      <c r="I116" s="40"/>
      <c r="J116" s="2"/>
      <c r="K116" s="35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B117" s="35"/>
      <c r="C117" s="37"/>
      <c r="D117" s="36"/>
      <c r="E117" s="38"/>
      <c r="F117" s="38"/>
      <c r="G117" s="38"/>
      <c r="H117" s="40"/>
      <c r="I117" s="40"/>
      <c r="J117" s="2"/>
      <c r="K117" s="35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B118" s="35"/>
      <c r="C118" s="37"/>
      <c r="D118" s="36"/>
      <c r="E118" s="38"/>
      <c r="F118" s="38"/>
      <c r="G118" s="38"/>
      <c r="H118" s="40"/>
      <c r="I118" s="40"/>
      <c r="J118" s="2"/>
      <c r="K118" s="35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B119" s="35"/>
      <c r="C119" s="37"/>
      <c r="D119" s="36"/>
      <c r="E119" s="38"/>
      <c r="F119" s="38"/>
      <c r="G119" s="38"/>
      <c r="H119" s="40"/>
      <c r="I119" s="40"/>
      <c r="J119" s="2"/>
      <c r="K119" s="35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B120" s="35"/>
      <c r="C120" s="37"/>
      <c r="D120" s="36"/>
      <c r="E120" s="38"/>
      <c r="F120" s="38"/>
      <c r="G120" s="38"/>
      <c r="H120" s="40"/>
      <c r="I120" s="40"/>
      <c r="J120" s="2"/>
      <c r="K120" s="35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B121" s="35"/>
      <c r="C121" s="37"/>
      <c r="D121" s="36"/>
      <c r="E121" s="38"/>
      <c r="F121" s="38"/>
      <c r="G121" s="38"/>
      <c r="H121" s="40"/>
      <c r="I121" s="40"/>
      <c r="J121" s="2"/>
      <c r="K121" s="35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B122" s="35"/>
      <c r="C122" s="37"/>
      <c r="D122" s="36"/>
      <c r="E122" s="38"/>
      <c r="F122" s="38"/>
      <c r="G122" s="38"/>
      <c r="H122" s="40"/>
      <c r="I122" s="40"/>
      <c r="J122" s="2"/>
      <c r="K122" s="35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B123" s="35"/>
      <c r="C123" s="37"/>
      <c r="D123" s="36"/>
      <c r="E123" s="38"/>
      <c r="F123" s="38"/>
      <c r="G123" s="38"/>
      <c r="H123" s="40"/>
      <c r="I123" s="40"/>
      <c r="J123" s="2"/>
      <c r="K123" s="35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B124" s="35"/>
      <c r="C124" s="37"/>
      <c r="D124" s="36"/>
      <c r="E124" s="38"/>
      <c r="F124" s="38"/>
      <c r="G124" s="38"/>
      <c r="H124" s="40"/>
      <c r="I124" s="40"/>
      <c r="J124" s="2"/>
      <c r="K124" s="35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B125" s="35"/>
      <c r="C125" s="37"/>
      <c r="D125" s="36"/>
      <c r="E125" s="38"/>
      <c r="F125" s="38"/>
      <c r="G125" s="38"/>
      <c r="H125" s="40"/>
      <c r="I125" s="40"/>
      <c r="J125" s="2"/>
      <c r="K125" s="35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B126" s="35"/>
      <c r="C126" s="37"/>
      <c r="D126" s="36"/>
      <c r="E126" s="38"/>
      <c r="F126" s="38"/>
      <c r="G126" s="38"/>
      <c r="H126" s="40"/>
      <c r="I126" s="40"/>
      <c r="J126" s="2"/>
      <c r="K126" s="35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B127" s="35"/>
      <c r="C127" s="37"/>
      <c r="D127" s="36"/>
      <c r="E127" s="38"/>
      <c r="F127" s="38"/>
      <c r="G127" s="38"/>
      <c r="H127" s="40"/>
      <c r="I127" s="40"/>
      <c r="J127" s="2"/>
      <c r="K127" s="35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B128" s="35"/>
      <c r="C128" s="37"/>
      <c r="D128" s="36"/>
      <c r="E128" s="38"/>
      <c r="F128" s="38"/>
      <c r="G128" s="38"/>
      <c r="H128" s="40"/>
      <c r="I128" s="40"/>
      <c r="J128" s="2"/>
      <c r="K128" s="35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B129" s="35"/>
      <c r="C129" s="37"/>
      <c r="D129" s="36"/>
      <c r="E129" s="38"/>
      <c r="F129" s="38"/>
      <c r="G129" s="38"/>
      <c r="H129" s="40"/>
      <c r="I129" s="40"/>
      <c r="J129" s="2"/>
      <c r="K129" s="35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B130" s="35"/>
      <c r="C130" s="37"/>
      <c r="D130" s="36"/>
      <c r="E130" s="38"/>
      <c r="F130" s="38"/>
      <c r="G130" s="38"/>
      <c r="H130" s="40"/>
      <c r="I130" s="40"/>
      <c r="J130" s="2"/>
      <c r="K130" s="35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B131" s="35"/>
      <c r="C131" s="37"/>
      <c r="D131" s="36"/>
      <c r="E131" s="38"/>
      <c r="F131" s="38"/>
      <c r="G131" s="38"/>
      <c r="H131" s="40"/>
      <c r="I131" s="40"/>
      <c r="J131" s="2"/>
      <c r="K131" s="35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B132" s="35"/>
      <c r="C132" s="37"/>
      <c r="D132" s="36"/>
      <c r="E132" s="38"/>
      <c r="F132" s="38"/>
      <c r="G132" s="38"/>
      <c r="H132" s="40"/>
      <c r="I132" s="40"/>
      <c r="J132" s="2"/>
      <c r="K132" s="35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B133" s="35"/>
      <c r="C133" s="37"/>
      <c r="D133" s="36"/>
      <c r="E133" s="38"/>
      <c r="F133" s="38"/>
      <c r="G133" s="38"/>
      <c r="H133" s="40"/>
      <c r="I133" s="40"/>
      <c r="J133" s="2"/>
      <c r="K133" s="35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B134" s="35"/>
      <c r="C134" s="37"/>
      <c r="D134" s="36"/>
      <c r="E134" s="38"/>
      <c r="F134" s="38"/>
      <c r="G134" s="38"/>
      <c r="H134" s="40"/>
      <c r="I134" s="40"/>
      <c r="J134" s="2"/>
      <c r="K134" s="35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B135" s="35"/>
      <c r="C135" s="37"/>
      <c r="D135" s="36"/>
      <c r="E135" s="38"/>
      <c r="F135" s="38"/>
      <c r="G135" s="38"/>
      <c r="H135" s="40"/>
      <c r="I135" s="40"/>
      <c r="J135" s="2"/>
      <c r="K135" s="35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B136" s="35"/>
      <c r="C136" s="37"/>
      <c r="D136" s="36"/>
      <c r="E136" s="38"/>
      <c r="F136" s="38"/>
      <c r="G136" s="38"/>
      <c r="H136" s="40"/>
      <c r="I136" s="40"/>
      <c r="J136" s="2"/>
      <c r="K136" s="35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B137" s="35"/>
      <c r="C137" s="37"/>
      <c r="D137" s="36"/>
      <c r="E137" s="38"/>
      <c r="F137" s="38"/>
      <c r="G137" s="38"/>
      <c r="H137" s="40"/>
      <c r="I137" s="40"/>
      <c r="J137" s="2"/>
      <c r="K137" s="35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B138" s="35"/>
      <c r="C138" s="37"/>
      <c r="D138" s="36"/>
      <c r="E138" s="38"/>
      <c r="F138" s="38"/>
      <c r="G138" s="38"/>
      <c r="H138" s="40"/>
      <c r="I138" s="40"/>
      <c r="J138" s="2"/>
      <c r="K138" s="35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B139" s="35"/>
      <c r="C139" s="37"/>
      <c r="D139" s="36"/>
      <c r="E139" s="38"/>
      <c r="F139" s="38"/>
      <c r="G139" s="38"/>
      <c r="H139" s="40"/>
      <c r="I139" s="40"/>
      <c r="J139" s="2"/>
      <c r="K139" s="35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B140" s="35"/>
      <c r="C140" s="37"/>
      <c r="D140" s="36"/>
      <c r="E140" s="38"/>
      <c r="F140" s="38"/>
      <c r="G140" s="38"/>
      <c r="H140" s="40"/>
      <c r="I140" s="40"/>
      <c r="J140" s="2"/>
      <c r="K140" s="35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B141" s="35"/>
      <c r="C141" s="37"/>
      <c r="D141" s="36"/>
      <c r="E141" s="38"/>
      <c r="F141" s="38"/>
      <c r="G141" s="38"/>
      <c r="H141" s="40"/>
      <c r="I141" s="40"/>
      <c r="J141" s="2"/>
      <c r="K141" s="35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B142" s="35"/>
      <c r="C142" s="37"/>
      <c r="D142" s="36"/>
      <c r="E142" s="38"/>
      <c r="F142" s="38"/>
      <c r="G142" s="38"/>
      <c r="H142" s="40"/>
      <c r="I142" s="40"/>
      <c r="J142" s="2"/>
      <c r="K142" s="35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B143" s="35"/>
      <c r="C143" s="37"/>
      <c r="D143" s="36"/>
      <c r="E143" s="38"/>
      <c r="F143" s="38"/>
      <c r="G143" s="38"/>
      <c r="H143" s="40"/>
      <c r="I143" s="40"/>
      <c r="J143" s="2"/>
      <c r="K143" s="35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B144" s="35"/>
      <c r="C144" s="37"/>
      <c r="D144" s="36"/>
      <c r="E144" s="38"/>
      <c r="F144" s="38"/>
      <c r="G144" s="38"/>
      <c r="H144" s="40"/>
      <c r="I144" s="40"/>
      <c r="J144" s="2"/>
      <c r="K144" s="35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B145" s="35"/>
      <c r="C145" s="37"/>
      <c r="D145" s="36"/>
      <c r="E145" s="38"/>
      <c r="F145" s="38"/>
      <c r="G145" s="38"/>
      <c r="H145" s="40"/>
      <c r="I145" s="40"/>
      <c r="J145" s="2"/>
      <c r="K145" s="35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B146" s="35"/>
      <c r="C146" s="37"/>
      <c r="D146" s="36"/>
      <c r="E146" s="38"/>
      <c r="F146" s="38"/>
      <c r="G146" s="38"/>
      <c r="H146" s="40"/>
      <c r="I146" s="40"/>
      <c r="J146" s="2"/>
      <c r="K146" s="35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B147" s="35"/>
      <c r="C147" s="37"/>
      <c r="D147" s="36"/>
      <c r="E147" s="38"/>
      <c r="F147" s="38"/>
      <c r="G147" s="38"/>
      <c r="H147" s="40"/>
      <c r="I147" s="40"/>
      <c r="J147" s="2"/>
      <c r="K147" s="35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B148" s="35"/>
      <c r="C148" s="37"/>
      <c r="D148" s="36"/>
      <c r="E148" s="38"/>
      <c r="F148" s="38"/>
      <c r="G148" s="38"/>
      <c r="H148" s="40"/>
      <c r="I148" s="40"/>
      <c r="J148" s="2"/>
      <c r="K148" s="35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B149" s="35"/>
      <c r="C149" s="37"/>
      <c r="D149" s="36"/>
      <c r="E149" s="38"/>
      <c r="F149" s="38"/>
      <c r="G149" s="38"/>
      <c r="H149" s="40"/>
      <c r="I149" s="40"/>
      <c r="J149" s="2"/>
      <c r="K149" s="35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B150" s="35"/>
      <c r="C150" s="37"/>
      <c r="D150" s="36"/>
      <c r="E150" s="38"/>
      <c r="F150" s="38"/>
      <c r="G150" s="38"/>
      <c r="H150" s="40"/>
      <c r="I150" s="40"/>
      <c r="J150" s="2"/>
      <c r="K150" s="35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B151" s="35"/>
      <c r="C151" s="37"/>
      <c r="D151" s="36"/>
      <c r="E151" s="38"/>
      <c r="F151" s="38"/>
      <c r="G151" s="38"/>
      <c r="H151" s="40"/>
      <c r="I151" s="40"/>
      <c r="J151" s="2"/>
      <c r="K151" s="35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B152" s="35"/>
      <c r="C152" s="37"/>
      <c r="D152" s="36"/>
      <c r="E152" s="38"/>
      <c r="F152" s="38"/>
      <c r="G152" s="38"/>
      <c r="H152" s="40"/>
      <c r="I152" s="40"/>
      <c r="J152" s="2"/>
      <c r="K152" s="35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B153" s="35"/>
      <c r="C153" s="37"/>
      <c r="D153" s="36"/>
      <c r="E153" s="38"/>
      <c r="F153" s="38"/>
      <c r="G153" s="38"/>
      <c r="H153" s="40"/>
      <c r="I153" s="40"/>
      <c r="J153" s="2"/>
      <c r="K153" s="35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B154" s="35"/>
      <c r="C154" s="37"/>
      <c r="D154" s="36"/>
      <c r="E154" s="38"/>
      <c r="F154" s="38"/>
      <c r="G154" s="38"/>
      <c r="H154" s="40"/>
      <c r="I154" s="40"/>
      <c r="J154" s="2"/>
      <c r="K154" s="35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B155" s="35"/>
      <c r="C155" s="37"/>
      <c r="D155" s="36"/>
      <c r="E155" s="38"/>
      <c r="F155" s="38"/>
      <c r="G155" s="38"/>
      <c r="H155" s="40"/>
      <c r="I155" s="40"/>
      <c r="J155" s="2"/>
      <c r="K155" s="35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B156" s="35"/>
      <c r="C156" s="37"/>
      <c r="D156" s="36"/>
      <c r="E156" s="38"/>
      <c r="F156" s="38"/>
      <c r="G156" s="38"/>
      <c r="H156" s="40"/>
      <c r="I156" s="40"/>
      <c r="J156" s="2"/>
      <c r="K156" s="35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B157" s="35"/>
      <c r="C157" s="37"/>
      <c r="D157" s="36"/>
      <c r="E157" s="38"/>
      <c r="F157" s="38"/>
      <c r="G157" s="38"/>
      <c r="H157" s="40"/>
      <c r="I157" s="40"/>
      <c r="J157" s="2"/>
      <c r="K157" s="35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B158" s="35"/>
      <c r="C158" s="37"/>
      <c r="D158" s="36"/>
      <c r="E158" s="38"/>
      <c r="F158" s="38"/>
      <c r="G158" s="38"/>
      <c r="H158" s="40"/>
      <c r="I158" s="40"/>
      <c r="J158" s="2"/>
      <c r="K158" s="35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B159" s="35"/>
      <c r="C159" s="37"/>
      <c r="D159" s="36"/>
      <c r="E159" s="38"/>
      <c r="F159" s="38"/>
      <c r="G159" s="38"/>
      <c r="H159" s="40"/>
      <c r="I159" s="40"/>
      <c r="J159" s="2"/>
      <c r="K159" s="35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160" s="35"/>
      <c r="C160" s="37"/>
      <c r="D160" s="36"/>
      <c r="E160" s="38"/>
      <c r="F160" s="38"/>
      <c r="G160" s="38"/>
      <c r="H160" s="40"/>
      <c r="I160" s="40"/>
      <c r="J160" s="2"/>
      <c r="K160" s="35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B161" s="35"/>
      <c r="C161" s="37"/>
      <c r="D161" s="36"/>
      <c r="E161" s="38"/>
      <c r="F161" s="38"/>
      <c r="G161" s="38"/>
      <c r="H161" s="40"/>
      <c r="I161" s="40"/>
      <c r="J161" s="2"/>
      <c r="K161" s="35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B162" s="35"/>
      <c r="C162" s="37"/>
      <c r="D162" s="36"/>
      <c r="E162" s="38"/>
      <c r="F162" s="38"/>
      <c r="G162" s="38"/>
      <c r="H162" s="40"/>
      <c r="I162" s="40"/>
      <c r="J162" s="2"/>
      <c r="K162" s="35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B163" s="35"/>
      <c r="C163" s="37"/>
      <c r="D163" s="36"/>
      <c r="E163" s="38"/>
      <c r="F163" s="38"/>
      <c r="G163" s="38"/>
      <c r="H163" s="40"/>
      <c r="I163" s="40"/>
      <c r="J163" s="2"/>
      <c r="K163" s="35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B164" s="35"/>
      <c r="C164" s="37"/>
      <c r="D164" s="36"/>
      <c r="E164" s="38"/>
      <c r="F164" s="38"/>
      <c r="G164" s="38"/>
      <c r="H164" s="40"/>
      <c r="I164" s="40"/>
      <c r="J164" s="2"/>
      <c r="K164" s="35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B165" s="35"/>
      <c r="C165" s="37"/>
      <c r="D165" s="36"/>
      <c r="E165" s="38"/>
      <c r="F165" s="38"/>
      <c r="G165" s="38"/>
      <c r="H165" s="40"/>
      <c r="I165" s="40"/>
      <c r="J165" s="2"/>
      <c r="K165" s="35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B166" s="35"/>
      <c r="C166" s="37"/>
      <c r="D166" s="36"/>
      <c r="E166" s="38"/>
      <c r="F166" s="38"/>
      <c r="G166" s="38"/>
      <c r="H166" s="40"/>
      <c r="I166" s="40"/>
      <c r="J166" s="2"/>
      <c r="K166" s="35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B167" s="35"/>
      <c r="C167" s="37"/>
      <c r="D167" s="36"/>
      <c r="E167" s="38"/>
      <c r="F167" s="38"/>
      <c r="G167" s="38"/>
      <c r="H167" s="40"/>
      <c r="I167" s="40"/>
      <c r="J167" s="2"/>
      <c r="K167" s="35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B168" s="35"/>
      <c r="C168" s="37"/>
      <c r="D168" s="36"/>
      <c r="E168" s="38"/>
      <c r="F168" s="38"/>
      <c r="G168" s="38"/>
      <c r="H168" s="40"/>
      <c r="I168" s="40"/>
      <c r="J168" s="2"/>
      <c r="K168" s="35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B169" s="35"/>
      <c r="C169" s="37"/>
      <c r="D169" s="36"/>
      <c r="E169" s="38"/>
      <c r="F169" s="38"/>
      <c r="G169" s="38"/>
      <c r="H169" s="40"/>
      <c r="I169" s="40"/>
      <c r="J169" s="2"/>
      <c r="K169" s="35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B170" s="35"/>
      <c r="C170" s="37"/>
      <c r="D170" s="36"/>
      <c r="E170" s="38"/>
      <c r="F170" s="38"/>
      <c r="G170" s="38"/>
      <c r="H170" s="40"/>
      <c r="I170" s="40"/>
      <c r="J170" s="2"/>
      <c r="K170" s="35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B171" s="35"/>
      <c r="C171" s="37"/>
      <c r="D171" s="36"/>
      <c r="E171" s="38"/>
      <c r="F171" s="38"/>
      <c r="G171" s="38"/>
      <c r="H171" s="40"/>
      <c r="I171" s="40"/>
      <c r="J171" s="2"/>
      <c r="K171" s="35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B172" s="35"/>
      <c r="C172" s="37"/>
      <c r="D172" s="36"/>
      <c r="E172" s="38"/>
      <c r="F172" s="38"/>
      <c r="G172" s="38"/>
      <c r="H172" s="40"/>
      <c r="I172" s="40"/>
      <c r="J172" s="2"/>
      <c r="K172" s="35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B173" s="35"/>
      <c r="C173" s="37"/>
      <c r="D173" s="36"/>
      <c r="E173" s="38"/>
      <c r="F173" s="38"/>
      <c r="G173" s="38"/>
      <c r="H173" s="40"/>
      <c r="I173" s="40"/>
      <c r="J173" s="2"/>
      <c r="K173" s="35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B174" s="35"/>
      <c r="C174" s="37"/>
      <c r="D174" s="36"/>
      <c r="E174" s="38"/>
      <c r="F174" s="38"/>
      <c r="G174" s="38"/>
      <c r="H174" s="40"/>
      <c r="I174" s="40"/>
      <c r="J174" s="2"/>
      <c r="K174" s="35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B175" s="35"/>
      <c r="C175" s="37"/>
      <c r="D175" s="36"/>
      <c r="E175" s="38"/>
      <c r="F175" s="38"/>
      <c r="G175" s="38"/>
      <c r="H175" s="40"/>
      <c r="I175" s="40"/>
      <c r="J175" s="2"/>
      <c r="K175" s="35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B176" s="35"/>
      <c r="C176" s="37"/>
      <c r="D176" s="36"/>
      <c r="E176" s="38"/>
      <c r="F176" s="38"/>
      <c r="G176" s="38"/>
      <c r="H176" s="40"/>
      <c r="I176" s="40"/>
      <c r="J176" s="2"/>
      <c r="K176" s="35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B177" s="35"/>
      <c r="C177" s="37"/>
      <c r="D177" s="36"/>
      <c r="E177" s="38"/>
      <c r="F177" s="38"/>
      <c r="G177" s="38"/>
      <c r="H177" s="40"/>
      <c r="I177" s="40"/>
      <c r="J177" s="2"/>
      <c r="K177" s="35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B178" s="35"/>
      <c r="C178" s="37"/>
      <c r="D178" s="36"/>
      <c r="E178" s="38"/>
      <c r="F178" s="38"/>
      <c r="G178" s="38"/>
      <c r="H178" s="40"/>
      <c r="I178" s="40"/>
      <c r="J178" s="2"/>
      <c r="K178" s="35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B179" s="35"/>
      <c r="C179" s="37"/>
      <c r="D179" s="36"/>
      <c r="E179" s="38"/>
      <c r="F179" s="38"/>
      <c r="G179" s="38"/>
      <c r="H179" s="40"/>
      <c r="I179" s="40"/>
      <c r="J179" s="2"/>
      <c r="K179" s="35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B180" s="35"/>
      <c r="C180" s="37"/>
      <c r="D180" s="36"/>
      <c r="E180" s="38"/>
      <c r="F180" s="38"/>
      <c r="G180" s="38"/>
      <c r="H180" s="40"/>
      <c r="I180" s="40"/>
      <c r="J180" s="2"/>
      <c r="K180" s="35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4.25" hidden="false" customHeight="false" outlineLevel="0" collapsed="false">
      <c r="B181" s="35"/>
      <c r="C181" s="37"/>
      <c r="D181" s="36"/>
      <c r="E181" s="38"/>
      <c r="F181" s="38"/>
      <c r="G181" s="38"/>
      <c r="H181" s="40"/>
      <c r="I181" s="40"/>
      <c r="J181" s="2"/>
      <c r="K181" s="35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4.25" hidden="false" customHeight="false" outlineLevel="0" collapsed="false">
      <c r="B182" s="35"/>
      <c r="C182" s="37"/>
      <c r="D182" s="36"/>
      <c r="E182" s="38"/>
      <c r="F182" s="38"/>
      <c r="G182" s="38"/>
      <c r="H182" s="40"/>
      <c r="I182" s="40"/>
      <c r="J182" s="2"/>
      <c r="K182" s="35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0.9" hidden="false" customHeight="true" outlineLevel="0" collapsed="false">
      <c r="B183" s="35"/>
      <c r="C183" s="37"/>
      <c r="D183" s="36"/>
      <c r="E183" s="38"/>
      <c r="F183" s="38"/>
      <c r="G183" s="38"/>
      <c r="H183" s="40"/>
      <c r="I183" s="40"/>
      <c r="J183" s="2"/>
      <c r="K183" s="35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0.9" hidden="false" customHeight="true" outlineLevel="0" collapsed="false">
      <c r="B184" s="35"/>
      <c r="C184" s="37"/>
      <c r="D184" s="36"/>
      <c r="E184" s="38"/>
      <c r="F184" s="38"/>
      <c r="G184" s="38"/>
      <c r="H184" s="40"/>
      <c r="I184" s="40"/>
      <c r="J184" s="2"/>
      <c r="K184" s="35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4.25" hidden="false" customHeight="false" outlineLevel="0" collapsed="false">
      <c r="B185" s="35"/>
      <c r="C185" s="37"/>
      <c r="D185" s="36"/>
      <c r="E185" s="38"/>
      <c r="F185" s="38"/>
      <c r="G185" s="38"/>
      <c r="H185" s="40"/>
      <c r="I185" s="40"/>
      <c r="J185" s="2"/>
      <c r="K185" s="35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</row>
    <row r="186" customFormat="false" ht="14.25" hidden="false" customHeight="false" outlineLevel="0" collapsed="false">
      <c r="B186" s="35"/>
      <c r="C186" s="37"/>
      <c r="D186" s="36"/>
      <c r="E186" s="38"/>
      <c r="F186" s="38"/>
      <c r="G186" s="38"/>
      <c r="H186" s="40"/>
      <c r="I186" s="40"/>
      <c r="J186" s="2"/>
    </row>
    <row r="187" customFormat="false" ht="14.25" hidden="false" customHeight="false" outlineLevel="0" collapsed="false">
      <c r="B187" s="35"/>
      <c r="C187" s="37"/>
      <c r="D187" s="36"/>
      <c r="E187" s="38"/>
      <c r="F187" s="38"/>
      <c r="G187" s="38"/>
      <c r="H187" s="40"/>
      <c r="I187" s="40"/>
      <c r="J187" s="2"/>
    </row>
    <row r="188" customFormat="false" ht="14.25" hidden="false" customHeight="false" outlineLevel="0" collapsed="false">
      <c r="B188" s="35"/>
      <c r="C188" s="37"/>
      <c r="D188" s="36"/>
      <c r="E188" s="38"/>
      <c r="F188" s="38"/>
      <c r="G188" s="38"/>
      <c r="H188" s="40"/>
      <c r="I188" s="40"/>
      <c r="J188" s="2"/>
    </row>
  </sheetData>
  <autoFilter ref="A4:CV8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9:E9"/>
  </mergeCells>
  <printOptions headings="false" gridLines="false" gridLinesSet="true" horizontalCentered="false" verticalCentered="false"/>
  <pageMargins left="0.275694444444444" right="0.196527777777778" top="0.34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3" activePane="bottomLeft" state="frozen"/>
      <selection pane="topLeft" activeCell="A1" activeCellId="0" sqref="A1"/>
      <selection pane="bottomLeft" activeCell="L174" activeCellId="0" sqref="L174:M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42" width="4.75"/>
    <col collapsed="false" customWidth="true" hidden="false" outlineLevel="0" max="3" min="3" style="42" width="7.24"/>
    <col collapsed="false" customWidth="true" hidden="false" outlineLevel="0" max="4" min="4" style="42" width="5.5"/>
    <col collapsed="false" customWidth="true" hidden="false" outlineLevel="0" max="5" min="5" style="43" width="15.99"/>
    <col collapsed="false" customWidth="true" hidden="false" outlineLevel="0" max="6" min="6" style="43" width="4.12"/>
    <col collapsed="false" customWidth="true" hidden="false" outlineLevel="0" max="7" min="7" style="42" width="9.12"/>
    <col collapsed="false" customWidth="true" hidden="false" outlineLevel="0" max="8" min="8" style="44" width="8.24"/>
    <col collapsed="false" customWidth="true" hidden="false" outlineLevel="0" max="9" min="9" style="42" width="5.11"/>
    <col collapsed="false" customWidth="true" hidden="false" outlineLevel="0" max="10" min="10" style="42" width="13.74"/>
    <col collapsed="false" customWidth="true" hidden="false" outlineLevel="0" max="11" min="11" style="42" width="11.12"/>
    <col collapsed="false" customWidth="true" hidden="false" outlineLevel="0" max="12" min="12" style="42" width="7.24"/>
    <col collapsed="false" customWidth="true" hidden="false" outlineLevel="0" max="13" min="13" style="42" width="6.12"/>
    <col collapsed="false" customWidth="true" hidden="false" outlineLevel="0" max="14" min="14" style="42" width="8.24"/>
    <col collapsed="false" customWidth="true" hidden="false" outlineLevel="0" max="15" min="15" style="42" width="7.5"/>
    <col collapsed="false" customWidth="true" hidden="false" outlineLevel="0" max="16" min="16" style="44" width="7.37"/>
    <col collapsed="false" customWidth="false" hidden="false" outlineLevel="0" max="257" min="17" style="45" width="8.99"/>
  </cols>
  <sheetData>
    <row r="1" customFormat="false" ht="24" hidden="false" customHeight="true" outlineLevel="0" collapsed="false">
      <c r="A1" s="46" t="s">
        <v>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5.75" hidden="false" customHeight="true" outlineLevel="0" collapsed="false">
      <c r="A2" s="47"/>
      <c r="B2" s="48"/>
      <c r="C2" s="49"/>
      <c r="D2" s="48"/>
      <c r="E2" s="50"/>
      <c r="F2" s="50"/>
      <c r="G2" s="48"/>
      <c r="H2" s="48"/>
      <c r="I2" s="48"/>
      <c r="J2" s="48"/>
      <c r="K2" s="51" t="s">
        <v>25</v>
      </c>
      <c r="L2" s="41"/>
      <c r="M2" s="47"/>
      <c r="N2" s="48"/>
      <c r="O2" s="48"/>
    </row>
    <row r="3" customFormat="false" ht="10.5" hidden="false" customHeight="true" outlineLevel="0" collapsed="false">
      <c r="A3" s="52" t="s">
        <v>26</v>
      </c>
      <c r="B3" s="52" t="s">
        <v>2</v>
      </c>
      <c r="C3" s="52" t="s">
        <v>27</v>
      </c>
      <c r="D3" s="52" t="s">
        <v>28</v>
      </c>
      <c r="E3" s="53" t="s">
        <v>29</v>
      </c>
      <c r="F3" s="53" t="s">
        <v>30</v>
      </c>
      <c r="G3" s="52" t="s">
        <v>31</v>
      </c>
      <c r="H3" s="54" t="s">
        <v>32</v>
      </c>
      <c r="I3" s="53" t="s">
        <v>33</v>
      </c>
      <c r="J3" s="52" t="s">
        <v>34</v>
      </c>
      <c r="K3" s="52" t="s">
        <v>35</v>
      </c>
      <c r="L3" s="52" t="s">
        <v>36</v>
      </c>
      <c r="M3" s="55"/>
      <c r="N3" s="52" t="s">
        <v>37</v>
      </c>
      <c r="O3" s="56" t="s">
        <v>12</v>
      </c>
      <c r="P3" s="56" t="s">
        <v>10</v>
      </c>
    </row>
    <row r="4" customFormat="false" ht="29.25" hidden="false" customHeight="true" outlineLevel="0" collapsed="false">
      <c r="A4" s="52"/>
      <c r="B4" s="52"/>
      <c r="C4" s="52"/>
      <c r="D4" s="52"/>
      <c r="E4" s="53"/>
      <c r="F4" s="53"/>
      <c r="G4" s="52"/>
      <c r="H4" s="54"/>
      <c r="I4" s="53"/>
      <c r="J4" s="52"/>
      <c r="K4" s="52"/>
      <c r="L4" s="52"/>
      <c r="M4" s="52" t="s">
        <v>38</v>
      </c>
      <c r="N4" s="52"/>
      <c r="O4" s="56"/>
      <c r="P4" s="56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customFormat="false" ht="14.25" hidden="false" customHeight="false" outlineLevel="0" collapsed="false">
      <c r="A5" s="58" t="s">
        <v>39</v>
      </c>
      <c r="B5" s="59" t="n">
        <v>1</v>
      </c>
      <c r="C5" s="60" t="s">
        <v>40</v>
      </c>
      <c r="D5" s="60" t="s">
        <v>41</v>
      </c>
      <c r="E5" s="59" t="s">
        <v>42</v>
      </c>
      <c r="F5" s="61" t="n">
        <v>60</v>
      </c>
      <c r="G5" s="60" t="s">
        <v>43</v>
      </c>
      <c r="H5" s="60" t="s">
        <v>44</v>
      </c>
      <c r="I5" s="59" t="n">
        <v>800</v>
      </c>
      <c r="J5" s="59" t="s">
        <v>45</v>
      </c>
      <c r="K5" s="59" t="n">
        <v>2021.11</v>
      </c>
      <c r="L5" s="58" t="n">
        <v>3</v>
      </c>
      <c r="M5" s="62" t="n">
        <v>1</v>
      </c>
      <c r="N5" s="58" t="n">
        <f aca="false">M5*800</f>
        <v>800</v>
      </c>
      <c r="O5" s="58" t="n">
        <f aca="false">N5</f>
        <v>800</v>
      </c>
      <c r="P5" s="58"/>
    </row>
    <row r="6" customFormat="false" ht="14.25" hidden="false" customHeight="false" outlineLevel="0" collapsed="false">
      <c r="A6" s="58" t="s">
        <v>39</v>
      </c>
      <c r="B6" s="59" t="n">
        <v>2</v>
      </c>
      <c r="C6" s="60" t="s">
        <v>46</v>
      </c>
      <c r="D6" s="60" t="s">
        <v>41</v>
      </c>
      <c r="E6" s="59" t="s">
        <v>47</v>
      </c>
      <c r="F6" s="61" t="n">
        <v>56</v>
      </c>
      <c r="G6" s="60" t="s">
        <v>43</v>
      </c>
      <c r="H6" s="60" t="s">
        <v>44</v>
      </c>
      <c r="I6" s="59" t="n">
        <v>800</v>
      </c>
      <c r="J6" s="59" t="s">
        <v>45</v>
      </c>
      <c r="K6" s="59" t="n">
        <v>2021.11</v>
      </c>
      <c r="L6" s="58" t="n">
        <v>3</v>
      </c>
      <c r="M6" s="62" t="n">
        <v>1</v>
      </c>
      <c r="N6" s="58" t="n">
        <f aca="false">M6*800</f>
        <v>800</v>
      </c>
      <c r="O6" s="58" t="n">
        <f aca="false">N6</f>
        <v>800</v>
      </c>
      <c r="P6" s="58"/>
    </row>
    <row r="7" customFormat="false" ht="14.25" hidden="false" customHeight="false" outlineLevel="0" collapsed="false">
      <c r="A7" s="58" t="s">
        <v>39</v>
      </c>
      <c r="B7" s="59" t="n">
        <v>3</v>
      </c>
      <c r="C7" s="60" t="s">
        <v>48</v>
      </c>
      <c r="D7" s="60" t="s">
        <v>49</v>
      </c>
      <c r="E7" s="59" t="s">
        <v>50</v>
      </c>
      <c r="F7" s="61" t="n">
        <v>42</v>
      </c>
      <c r="G7" s="60" t="s">
        <v>43</v>
      </c>
      <c r="H7" s="60" t="s">
        <v>51</v>
      </c>
      <c r="I7" s="59" t="n">
        <v>800</v>
      </c>
      <c r="J7" s="59" t="s">
        <v>52</v>
      </c>
      <c r="K7" s="59" t="n">
        <v>2021.11</v>
      </c>
      <c r="L7" s="58" t="n">
        <v>3</v>
      </c>
      <c r="M7" s="62" t="n">
        <v>1</v>
      </c>
      <c r="N7" s="58" t="n">
        <f aca="false">M7*800</f>
        <v>800</v>
      </c>
      <c r="O7" s="58" t="n">
        <f aca="false">N7</f>
        <v>800</v>
      </c>
      <c r="P7" s="58"/>
    </row>
    <row r="8" customFormat="false" ht="14.25" hidden="false" customHeight="false" outlineLevel="0" collapsed="false">
      <c r="A8" s="58" t="s">
        <v>39</v>
      </c>
      <c r="B8" s="59" t="n">
        <v>4</v>
      </c>
      <c r="C8" s="60" t="s">
        <v>53</v>
      </c>
      <c r="D8" s="60" t="s">
        <v>41</v>
      </c>
      <c r="E8" s="59" t="s">
        <v>54</v>
      </c>
      <c r="F8" s="61" t="n">
        <v>49</v>
      </c>
      <c r="G8" s="60" t="s">
        <v>43</v>
      </c>
      <c r="H8" s="60" t="s">
        <v>51</v>
      </c>
      <c r="I8" s="59" t="n">
        <v>800</v>
      </c>
      <c r="J8" s="59" t="s">
        <v>52</v>
      </c>
      <c r="K8" s="59" t="n">
        <v>2021.11</v>
      </c>
      <c r="L8" s="58" t="n">
        <v>3</v>
      </c>
      <c r="M8" s="62" t="n">
        <v>1</v>
      </c>
      <c r="N8" s="58" t="n">
        <f aca="false">M8*800</f>
        <v>800</v>
      </c>
      <c r="O8" s="58" t="n">
        <f aca="false">N8</f>
        <v>800</v>
      </c>
      <c r="P8" s="58"/>
    </row>
    <row r="9" customFormat="false" ht="14.25" hidden="false" customHeight="false" outlineLevel="0" collapsed="false">
      <c r="A9" s="58" t="s">
        <v>39</v>
      </c>
      <c r="B9" s="59" t="n">
        <v>5</v>
      </c>
      <c r="C9" s="60" t="s">
        <v>55</v>
      </c>
      <c r="D9" s="60" t="s">
        <v>49</v>
      </c>
      <c r="E9" s="59" t="s">
        <v>56</v>
      </c>
      <c r="F9" s="61" t="n">
        <v>45</v>
      </c>
      <c r="G9" s="60" t="s">
        <v>43</v>
      </c>
      <c r="H9" s="60" t="s">
        <v>57</v>
      </c>
      <c r="I9" s="59" t="n">
        <v>800</v>
      </c>
      <c r="J9" s="59" t="s">
        <v>52</v>
      </c>
      <c r="K9" s="59" t="n">
        <v>2021.11</v>
      </c>
      <c r="L9" s="58" t="n">
        <v>3</v>
      </c>
      <c r="M9" s="62" t="n">
        <v>1</v>
      </c>
      <c r="N9" s="58" t="n">
        <f aca="false">M9*800</f>
        <v>800</v>
      </c>
      <c r="O9" s="58" t="n">
        <f aca="false">N9</f>
        <v>800</v>
      </c>
      <c r="P9" s="58"/>
    </row>
    <row r="10" customFormat="false" ht="14.25" hidden="false" customHeight="false" outlineLevel="0" collapsed="false">
      <c r="A10" s="58" t="s">
        <v>39</v>
      </c>
      <c r="B10" s="59" t="n">
        <v>6</v>
      </c>
      <c r="C10" s="60" t="s">
        <v>58</v>
      </c>
      <c r="D10" s="60" t="s">
        <v>49</v>
      </c>
      <c r="E10" s="59" t="s">
        <v>59</v>
      </c>
      <c r="F10" s="61" t="n">
        <v>50</v>
      </c>
      <c r="G10" s="60" t="s">
        <v>43</v>
      </c>
      <c r="H10" s="60" t="s">
        <v>60</v>
      </c>
      <c r="I10" s="59" t="n">
        <v>800</v>
      </c>
      <c r="J10" s="59" t="s">
        <v>61</v>
      </c>
      <c r="K10" s="59" t="n">
        <v>2021.11</v>
      </c>
      <c r="L10" s="58" t="n">
        <v>3</v>
      </c>
      <c r="M10" s="62" t="n">
        <v>1</v>
      </c>
      <c r="N10" s="58" t="n">
        <f aca="false">M10*800</f>
        <v>800</v>
      </c>
      <c r="O10" s="58" t="n">
        <f aca="false">N10</f>
        <v>800</v>
      </c>
      <c r="P10" s="58"/>
    </row>
    <row r="11" customFormat="false" ht="14.25" hidden="false" customHeight="false" outlineLevel="0" collapsed="false">
      <c r="A11" s="58" t="s">
        <v>39</v>
      </c>
      <c r="B11" s="59" t="n">
        <v>7</v>
      </c>
      <c r="C11" s="60" t="s">
        <v>62</v>
      </c>
      <c r="D11" s="60" t="s">
        <v>41</v>
      </c>
      <c r="E11" s="59" t="s">
        <v>63</v>
      </c>
      <c r="F11" s="61" t="n">
        <v>52</v>
      </c>
      <c r="G11" s="60" t="s">
        <v>43</v>
      </c>
      <c r="H11" s="60" t="s">
        <v>60</v>
      </c>
      <c r="I11" s="59" t="n">
        <v>800</v>
      </c>
      <c r="J11" s="59" t="s">
        <v>45</v>
      </c>
      <c r="K11" s="59" t="n">
        <v>2021.11</v>
      </c>
      <c r="L11" s="58" t="n">
        <v>3</v>
      </c>
      <c r="M11" s="62" t="n">
        <v>1</v>
      </c>
      <c r="N11" s="58" t="n">
        <f aca="false">M11*800</f>
        <v>800</v>
      </c>
      <c r="O11" s="58" t="n">
        <f aca="false">N11</f>
        <v>800</v>
      </c>
      <c r="P11" s="58"/>
    </row>
    <row r="12" customFormat="false" ht="14.25" hidden="false" customHeight="false" outlineLevel="0" collapsed="false">
      <c r="A12" s="58" t="s">
        <v>39</v>
      </c>
      <c r="B12" s="59" t="n">
        <v>8</v>
      </c>
      <c r="C12" s="60" t="s">
        <v>64</v>
      </c>
      <c r="D12" s="60" t="s">
        <v>41</v>
      </c>
      <c r="E12" s="59" t="s">
        <v>65</v>
      </c>
      <c r="F12" s="61" t="n">
        <v>59</v>
      </c>
      <c r="G12" s="60" t="s">
        <v>43</v>
      </c>
      <c r="H12" s="60" t="s">
        <v>66</v>
      </c>
      <c r="I12" s="59" t="n">
        <v>800</v>
      </c>
      <c r="J12" s="59" t="s">
        <v>52</v>
      </c>
      <c r="K12" s="59" t="n">
        <v>2021.11</v>
      </c>
      <c r="L12" s="58" t="n">
        <v>3</v>
      </c>
      <c r="M12" s="62" t="n">
        <v>1</v>
      </c>
      <c r="N12" s="58" t="n">
        <f aca="false">M12*800</f>
        <v>800</v>
      </c>
      <c r="O12" s="58" t="n">
        <f aca="false">N12</f>
        <v>800</v>
      </c>
      <c r="P12" s="58"/>
    </row>
    <row r="13" customFormat="false" ht="14.25" hidden="false" customHeight="false" outlineLevel="0" collapsed="false">
      <c r="A13" s="58" t="s">
        <v>39</v>
      </c>
      <c r="B13" s="59" t="n">
        <v>9</v>
      </c>
      <c r="C13" s="60" t="s">
        <v>67</v>
      </c>
      <c r="D13" s="60" t="s">
        <v>41</v>
      </c>
      <c r="E13" s="59" t="s">
        <v>68</v>
      </c>
      <c r="F13" s="61" t="n">
        <v>32</v>
      </c>
      <c r="G13" s="60" t="s">
        <v>43</v>
      </c>
      <c r="H13" s="60" t="s">
        <v>69</v>
      </c>
      <c r="I13" s="59" t="n">
        <v>800</v>
      </c>
      <c r="J13" s="59" t="s">
        <v>70</v>
      </c>
      <c r="K13" s="59" t="n">
        <v>2021.11</v>
      </c>
      <c r="L13" s="58" t="n">
        <v>3</v>
      </c>
      <c r="M13" s="62" t="n">
        <v>1</v>
      </c>
      <c r="N13" s="58" t="n">
        <f aca="false">M13*800</f>
        <v>800</v>
      </c>
      <c r="O13" s="58" t="n">
        <f aca="false">N13</f>
        <v>800</v>
      </c>
      <c r="P13" s="58"/>
    </row>
    <row r="14" customFormat="false" ht="14.25" hidden="false" customHeight="false" outlineLevel="0" collapsed="false">
      <c r="A14" s="58" t="s">
        <v>39</v>
      </c>
      <c r="B14" s="59" t="n">
        <v>10</v>
      </c>
      <c r="C14" s="60" t="s">
        <v>71</v>
      </c>
      <c r="D14" s="60" t="s">
        <v>41</v>
      </c>
      <c r="E14" s="59" t="s">
        <v>72</v>
      </c>
      <c r="F14" s="61" t="n">
        <v>51</v>
      </c>
      <c r="G14" s="60" t="s">
        <v>43</v>
      </c>
      <c r="H14" s="60" t="s">
        <v>73</v>
      </c>
      <c r="I14" s="59" t="n">
        <v>800</v>
      </c>
      <c r="J14" s="59" t="s">
        <v>45</v>
      </c>
      <c r="K14" s="59" t="n">
        <v>2021.11</v>
      </c>
      <c r="L14" s="58" t="n">
        <v>3</v>
      </c>
      <c r="M14" s="62" t="n">
        <v>1</v>
      </c>
      <c r="N14" s="58" t="n">
        <f aca="false">M14*800</f>
        <v>800</v>
      </c>
      <c r="O14" s="58" t="n">
        <f aca="false">N14</f>
        <v>800</v>
      </c>
      <c r="P14" s="58"/>
    </row>
    <row r="15" customFormat="false" ht="14.25" hidden="false" customHeight="false" outlineLevel="0" collapsed="false">
      <c r="A15" s="58" t="s">
        <v>39</v>
      </c>
      <c r="B15" s="59" t="n">
        <v>11</v>
      </c>
      <c r="C15" s="60" t="s">
        <v>74</v>
      </c>
      <c r="D15" s="60" t="s">
        <v>41</v>
      </c>
      <c r="E15" s="59" t="s">
        <v>75</v>
      </c>
      <c r="F15" s="61" t="n">
        <v>50</v>
      </c>
      <c r="G15" s="60" t="s">
        <v>43</v>
      </c>
      <c r="H15" s="60" t="s">
        <v>73</v>
      </c>
      <c r="I15" s="59" t="n">
        <v>800</v>
      </c>
      <c r="J15" s="59" t="s">
        <v>45</v>
      </c>
      <c r="K15" s="59" t="n">
        <v>2021.11</v>
      </c>
      <c r="L15" s="58" t="n">
        <v>3</v>
      </c>
      <c r="M15" s="62" t="n">
        <v>1</v>
      </c>
      <c r="N15" s="58" t="n">
        <f aca="false">M15*800</f>
        <v>800</v>
      </c>
      <c r="O15" s="58" t="n">
        <f aca="false">N15</f>
        <v>800</v>
      </c>
      <c r="P15" s="58"/>
    </row>
    <row r="16" customFormat="false" ht="14.25" hidden="false" customHeight="false" outlineLevel="0" collapsed="false">
      <c r="A16" s="58" t="s">
        <v>39</v>
      </c>
      <c r="B16" s="59" t="n">
        <v>12</v>
      </c>
      <c r="C16" s="60" t="s">
        <v>76</v>
      </c>
      <c r="D16" s="60" t="s">
        <v>49</v>
      </c>
      <c r="E16" s="59" t="s">
        <v>77</v>
      </c>
      <c r="F16" s="61" t="n">
        <v>50</v>
      </c>
      <c r="G16" s="60" t="s">
        <v>43</v>
      </c>
      <c r="H16" s="60" t="s">
        <v>78</v>
      </c>
      <c r="I16" s="59" t="n">
        <v>800</v>
      </c>
      <c r="J16" s="59" t="s">
        <v>79</v>
      </c>
      <c r="K16" s="59" t="n">
        <v>2021.11</v>
      </c>
      <c r="L16" s="58" t="n">
        <v>3</v>
      </c>
      <c r="M16" s="62" t="n">
        <v>1</v>
      </c>
      <c r="N16" s="58" t="n">
        <f aca="false">M16*800</f>
        <v>800</v>
      </c>
      <c r="O16" s="58" t="n">
        <f aca="false">N16</f>
        <v>800</v>
      </c>
      <c r="P16" s="58"/>
    </row>
    <row r="17" customFormat="false" ht="14.25" hidden="false" customHeight="false" outlineLevel="0" collapsed="false">
      <c r="A17" s="58" t="s">
        <v>39</v>
      </c>
      <c r="B17" s="59" t="n">
        <v>13</v>
      </c>
      <c r="C17" s="60" t="s">
        <v>80</v>
      </c>
      <c r="D17" s="60" t="s">
        <v>49</v>
      </c>
      <c r="E17" s="59" t="s">
        <v>81</v>
      </c>
      <c r="F17" s="61" t="n">
        <v>51</v>
      </c>
      <c r="G17" s="60" t="s">
        <v>43</v>
      </c>
      <c r="H17" s="60" t="s">
        <v>60</v>
      </c>
      <c r="I17" s="59" t="n">
        <v>800</v>
      </c>
      <c r="J17" s="59" t="s">
        <v>79</v>
      </c>
      <c r="K17" s="59" t="n">
        <v>2021.11</v>
      </c>
      <c r="L17" s="58" t="n">
        <v>3</v>
      </c>
      <c r="M17" s="62" t="n">
        <v>1</v>
      </c>
      <c r="N17" s="58" t="n">
        <f aca="false">M17*800</f>
        <v>800</v>
      </c>
      <c r="O17" s="58" t="n">
        <f aca="false">N17</f>
        <v>800</v>
      </c>
      <c r="P17" s="58"/>
    </row>
    <row r="18" customFormat="false" ht="14.25" hidden="false" customHeight="false" outlineLevel="0" collapsed="false">
      <c r="A18" s="58" t="s">
        <v>39</v>
      </c>
      <c r="B18" s="59" t="n">
        <v>14</v>
      </c>
      <c r="C18" s="60" t="s">
        <v>82</v>
      </c>
      <c r="D18" s="60" t="s">
        <v>41</v>
      </c>
      <c r="E18" s="59" t="s">
        <v>83</v>
      </c>
      <c r="F18" s="61" t="n">
        <v>45</v>
      </c>
      <c r="G18" s="60" t="s">
        <v>43</v>
      </c>
      <c r="H18" s="60" t="s">
        <v>60</v>
      </c>
      <c r="I18" s="59" t="n">
        <v>800</v>
      </c>
      <c r="J18" s="59" t="s">
        <v>61</v>
      </c>
      <c r="K18" s="59" t="n">
        <v>2021.11</v>
      </c>
      <c r="L18" s="58" t="n">
        <v>3</v>
      </c>
      <c r="M18" s="62" t="n">
        <v>1</v>
      </c>
      <c r="N18" s="58" t="n">
        <f aca="false">M18*800</f>
        <v>800</v>
      </c>
      <c r="O18" s="58" t="n">
        <f aca="false">N18</f>
        <v>800</v>
      </c>
      <c r="P18" s="58"/>
    </row>
    <row r="19" customFormat="false" ht="14.25" hidden="false" customHeight="false" outlineLevel="0" collapsed="false">
      <c r="A19" s="58" t="s">
        <v>39</v>
      </c>
      <c r="B19" s="59" t="n">
        <v>15</v>
      </c>
      <c r="C19" s="60" t="s">
        <v>84</v>
      </c>
      <c r="D19" s="60" t="s">
        <v>41</v>
      </c>
      <c r="E19" s="59" t="s">
        <v>85</v>
      </c>
      <c r="F19" s="61" t="n">
        <v>58</v>
      </c>
      <c r="G19" s="60" t="s">
        <v>43</v>
      </c>
      <c r="H19" s="60" t="s">
        <v>60</v>
      </c>
      <c r="I19" s="59" t="n">
        <v>800</v>
      </c>
      <c r="J19" s="59" t="s">
        <v>61</v>
      </c>
      <c r="K19" s="59" t="n">
        <v>2021.11</v>
      </c>
      <c r="L19" s="58" t="n">
        <v>3</v>
      </c>
      <c r="M19" s="62" t="n">
        <v>1</v>
      </c>
      <c r="N19" s="58" t="n">
        <f aca="false">M19*800</f>
        <v>800</v>
      </c>
      <c r="O19" s="58" t="n">
        <f aca="false">N19</f>
        <v>800</v>
      </c>
      <c r="P19" s="58"/>
    </row>
    <row r="20" customFormat="false" ht="14.25" hidden="false" customHeight="false" outlineLevel="0" collapsed="false">
      <c r="A20" s="58" t="s">
        <v>39</v>
      </c>
      <c r="B20" s="59" t="n">
        <v>16</v>
      </c>
      <c r="C20" s="60" t="s">
        <v>86</v>
      </c>
      <c r="D20" s="60" t="s">
        <v>41</v>
      </c>
      <c r="E20" s="59" t="s">
        <v>87</v>
      </c>
      <c r="F20" s="61" t="n">
        <v>59</v>
      </c>
      <c r="G20" s="60" t="s">
        <v>43</v>
      </c>
      <c r="H20" s="60" t="s">
        <v>60</v>
      </c>
      <c r="I20" s="59" t="n">
        <v>800</v>
      </c>
      <c r="J20" s="59" t="s">
        <v>88</v>
      </c>
      <c r="K20" s="59" t="n">
        <v>2021.11</v>
      </c>
      <c r="L20" s="58" t="n">
        <v>3</v>
      </c>
      <c r="M20" s="62" t="n">
        <v>1</v>
      </c>
      <c r="N20" s="58" t="n">
        <f aca="false">M20*800</f>
        <v>800</v>
      </c>
      <c r="O20" s="58" t="n">
        <f aca="false">N20</f>
        <v>800</v>
      </c>
      <c r="P20" s="58"/>
    </row>
    <row r="21" customFormat="false" ht="14.25" hidden="false" customHeight="false" outlineLevel="0" collapsed="false">
      <c r="A21" s="60" t="s">
        <v>39</v>
      </c>
      <c r="B21" s="59" t="n">
        <v>17</v>
      </c>
      <c r="C21" s="60" t="s">
        <v>89</v>
      </c>
      <c r="D21" s="60" t="s">
        <v>49</v>
      </c>
      <c r="E21" s="59" t="s">
        <v>90</v>
      </c>
      <c r="F21" s="61" t="n">
        <v>52</v>
      </c>
      <c r="G21" s="60" t="s">
        <v>43</v>
      </c>
      <c r="H21" s="60" t="s">
        <v>91</v>
      </c>
      <c r="I21" s="59" t="n">
        <v>800</v>
      </c>
      <c r="J21" s="59" t="s">
        <v>45</v>
      </c>
      <c r="K21" s="59" t="n">
        <v>2021.11</v>
      </c>
      <c r="L21" s="58" t="n">
        <v>3</v>
      </c>
      <c r="M21" s="62" t="n">
        <v>1</v>
      </c>
      <c r="N21" s="58" t="n">
        <f aca="false">M21*800</f>
        <v>800</v>
      </c>
      <c r="O21" s="58" t="n">
        <f aca="false">N21</f>
        <v>800</v>
      </c>
      <c r="P21" s="58"/>
    </row>
    <row r="22" customFormat="false" ht="14.25" hidden="false" customHeight="false" outlineLevel="0" collapsed="false">
      <c r="A22" s="58" t="s">
        <v>39</v>
      </c>
      <c r="B22" s="59" t="n">
        <v>18</v>
      </c>
      <c r="C22" s="60" t="s">
        <v>92</v>
      </c>
      <c r="D22" s="60" t="s">
        <v>49</v>
      </c>
      <c r="E22" s="59" t="s">
        <v>93</v>
      </c>
      <c r="F22" s="61" t="n">
        <v>28</v>
      </c>
      <c r="G22" s="60" t="s">
        <v>43</v>
      </c>
      <c r="H22" s="60" t="s">
        <v>66</v>
      </c>
      <c r="I22" s="59" t="n">
        <v>800</v>
      </c>
      <c r="J22" s="59" t="s">
        <v>52</v>
      </c>
      <c r="K22" s="59" t="n">
        <v>2021.11</v>
      </c>
      <c r="L22" s="58" t="n">
        <v>3</v>
      </c>
      <c r="M22" s="62" t="n">
        <v>1</v>
      </c>
      <c r="N22" s="58" t="n">
        <f aca="false">M22*800</f>
        <v>800</v>
      </c>
      <c r="O22" s="58" t="n">
        <f aca="false">N22</f>
        <v>800</v>
      </c>
      <c r="P22" s="58"/>
    </row>
    <row r="23" customFormat="false" ht="14.25" hidden="false" customHeight="false" outlineLevel="0" collapsed="false">
      <c r="A23" s="58" t="s">
        <v>39</v>
      </c>
      <c r="B23" s="59" t="n">
        <v>19</v>
      </c>
      <c r="C23" s="60" t="s">
        <v>94</v>
      </c>
      <c r="D23" s="60" t="s">
        <v>41</v>
      </c>
      <c r="E23" s="59" t="s">
        <v>95</v>
      </c>
      <c r="F23" s="61" t="n">
        <v>45</v>
      </c>
      <c r="G23" s="60" t="s">
        <v>43</v>
      </c>
      <c r="H23" s="60" t="s">
        <v>96</v>
      </c>
      <c r="I23" s="59" t="n">
        <v>800</v>
      </c>
      <c r="J23" s="59" t="s">
        <v>61</v>
      </c>
      <c r="K23" s="59" t="n">
        <v>2021.11</v>
      </c>
      <c r="L23" s="58" t="n">
        <v>3</v>
      </c>
      <c r="M23" s="62" t="n">
        <v>1</v>
      </c>
      <c r="N23" s="58" t="n">
        <f aca="false">M23*800</f>
        <v>800</v>
      </c>
      <c r="O23" s="58" t="n">
        <f aca="false">N23</f>
        <v>800</v>
      </c>
      <c r="P23" s="58"/>
    </row>
    <row r="24" customFormat="false" ht="14.25" hidden="false" customHeight="false" outlineLevel="0" collapsed="false">
      <c r="A24" s="60" t="s">
        <v>39</v>
      </c>
      <c r="B24" s="59" t="n">
        <v>20</v>
      </c>
      <c r="C24" s="60" t="s">
        <v>97</v>
      </c>
      <c r="D24" s="60" t="s">
        <v>41</v>
      </c>
      <c r="E24" s="59" t="s">
        <v>98</v>
      </c>
      <c r="F24" s="61" t="n">
        <v>58</v>
      </c>
      <c r="G24" s="60" t="s">
        <v>43</v>
      </c>
      <c r="H24" s="60" t="s">
        <v>51</v>
      </c>
      <c r="I24" s="59" t="n">
        <v>800</v>
      </c>
      <c r="J24" s="59" t="s">
        <v>45</v>
      </c>
      <c r="K24" s="59" t="n">
        <v>2021.11</v>
      </c>
      <c r="L24" s="58" t="n">
        <v>3</v>
      </c>
      <c r="M24" s="62" t="n">
        <v>1</v>
      </c>
      <c r="N24" s="58" t="n">
        <f aca="false">M24*800</f>
        <v>800</v>
      </c>
      <c r="O24" s="58" t="n">
        <f aca="false">N24</f>
        <v>800</v>
      </c>
      <c r="P24" s="58"/>
    </row>
    <row r="25" customFormat="false" ht="14.25" hidden="false" customHeight="false" outlineLevel="0" collapsed="false">
      <c r="A25" s="60" t="s">
        <v>39</v>
      </c>
      <c r="B25" s="59" t="n">
        <v>21</v>
      </c>
      <c r="C25" s="60" t="s">
        <v>99</v>
      </c>
      <c r="D25" s="60" t="s">
        <v>49</v>
      </c>
      <c r="E25" s="59" t="s">
        <v>100</v>
      </c>
      <c r="F25" s="61" t="n">
        <v>46</v>
      </c>
      <c r="G25" s="60" t="s">
        <v>43</v>
      </c>
      <c r="H25" s="60" t="s">
        <v>51</v>
      </c>
      <c r="I25" s="59" t="n">
        <v>800</v>
      </c>
      <c r="J25" s="59" t="s">
        <v>52</v>
      </c>
      <c r="K25" s="59" t="n">
        <v>2021.11</v>
      </c>
      <c r="L25" s="58" t="n">
        <v>3</v>
      </c>
      <c r="M25" s="62" t="n">
        <v>1</v>
      </c>
      <c r="N25" s="58" t="n">
        <f aca="false">M25*800</f>
        <v>800</v>
      </c>
      <c r="O25" s="58" t="n">
        <f aca="false">N25</f>
        <v>800</v>
      </c>
      <c r="P25" s="58"/>
    </row>
    <row r="26" customFormat="false" ht="14.25" hidden="false" customHeight="false" outlineLevel="0" collapsed="false">
      <c r="A26" s="60" t="s">
        <v>39</v>
      </c>
      <c r="B26" s="59" t="n">
        <v>22</v>
      </c>
      <c r="C26" s="60" t="s">
        <v>101</v>
      </c>
      <c r="D26" s="60" t="s">
        <v>41</v>
      </c>
      <c r="E26" s="59" t="s">
        <v>102</v>
      </c>
      <c r="F26" s="61" t="n">
        <v>58</v>
      </c>
      <c r="G26" s="60" t="s">
        <v>43</v>
      </c>
      <c r="H26" s="60" t="s">
        <v>51</v>
      </c>
      <c r="I26" s="59" t="n">
        <v>800</v>
      </c>
      <c r="J26" s="59" t="s">
        <v>52</v>
      </c>
      <c r="K26" s="59" t="n">
        <v>2021.11</v>
      </c>
      <c r="L26" s="58" t="n">
        <v>3</v>
      </c>
      <c r="M26" s="62" t="n">
        <v>1</v>
      </c>
      <c r="N26" s="58" t="n">
        <f aca="false">M26*800</f>
        <v>800</v>
      </c>
      <c r="O26" s="58" t="n">
        <f aca="false">N26</f>
        <v>800</v>
      </c>
      <c r="P26" s="58"/>
    </row>
    <row r="27" customFormat="false" ht="14.25" hidden="false" customHeight="false" outlineLevel="0" collapsed="false">
      <c r="A27" s="60" t="s">
        <v>39</v>
      </c>
      <c r="B27" s="59" t="n">
        <v>23</v>
      </c>
      <c r="C27" s="60" t="s">
        <v>103</v>
      </c>
      <c r="D27" s="60" t="s">
        <v>49</v>
      </c>
      <c r="E27" s="59" t="s">
        <v>104</v>
      </c>
      <c r="F27" s="61" t="n">
        <v>49</v>
      </c>
      <c r="G27" s="60" t="s">
        <v>43</v>
      </c>
      <c r="H27" s="60" t="s">
        <v>105</v>
      </c>
      <c r="I27" s="59" t="n">
        <v>800</v>
      </c>
      <c r="J27" s="59" t="s">
        <v>52</v>
      </c>
      <c r="K27" s="59" t="n">
        <v>2021.11</v>
      </c>
      <c r="L27" s="58" t="n">
        <v>3</v>
      </c>
      <c r="M27" s="62" t="n">
        <v>1</v>
      </c>
      <c r="N27" s="58" t="n">
        <f aca="false">M27*800</f>
        <v>800</v>
      </c>
      <c r="O27" s="58" t="n">
        <f aca="false">N27</f>
        <v>800</v>
      </c>
      <c r="P27" s="58"/>
    </row>
    <row r="28" customFormat="false" ht="14.25" hidden="false" customHeight="false" outlineLevel="0" collapsed="false">
      <c r="A28" s="60" t="s">
        <v>39</v>
      </c>
      <c r="B28" s="59" t="n">
        <v>24</v>
      </c>
      <c r="C28" s="60" t="s">
        <v>106</v>
      </c>
      <c r="D28" s="60" t="s">
        <v>49</v>
      </c>
      <c r="E28" s="59" t="s">
        <v>107</v>
      </c>
      <c r="F28" s="61" t="n">
        <v>50</v>
      </c>
      <c r="G28" s="60" t="s">
        <v>43</v>
      </c>
      <c r="H28" s="60" t="s">
        <v>51</v>
      </c>
      <c r="I28" s="59" t="n">
        <v>800</v>
      </c>
      <c r="J28" s="59" t="s">
        <v>52</v>
      </c>
      <c r="K28" s="59" t="n">
        <v>2021.11</v>
      </c>
      <c r="L28" s="58" t="n">
        <v>3</v>
      </c>
      <c r="M28" s="62" t="n">
        <v>1</v>
      </c>
      <c r="N28" s="58" t="n">
        <f aca="false">M28*800</f>
        <v>800</v>
      </c>
      <c r="O28" s="58" t="n">
        <f aca="false">N28</f>
        <v>800</v>
      </c>
      <c r="P28" s="58"/>
    </row>
    <row r="29" customFormat="false" ht="14.25" hidden="false" customHeight="false" outlineLevel="0" collapsed="false">
      <c r="A29" s="60" t="s">
        <v>39</v>
      </c>
      <c r="B29" s="59" t="n">
        <v>25</v>
      </c>
      <c r="C29" s="60" t="s">
        <v>108</v>
      </c>
      <c r="D29" s="60" t="s">
        <v>49</v>
      </c>
      <c r="E29" s="59" t="s">
        <v>109</v>
      </c>
      <c r="F29" s="61" t="n">
        <v>50</v>
      </c>
      <c r="G29" s="60" t="s">
        <v>43</v>
      </c>
      <c r="H29" s="60" t="s">
        <v>110</v>
      </c>
      <c r="I29" s="59" t="n">
        <v>800</v>
      </c>
      <c r="J29" s="59" t="s">
        <v>111</v>
      </c>
      <c r="K29" s="59" t="n">
        <v>2021.11</v>
      </c>
      <c r="L29" s="58" t="n">
        <v>3</v>
      </c>
      <c r="M29" s="62" t="n">
        <v>1</v>
      </c>
      <c r="N29" s="58" t="n">
        <f aca="false">M29*800</f>
        <v>800</v>
      </c>
      <c r="O29" s="58" t="n">
        <f aca="false">N29</f>
        <v>800</v>
      </c>
      <c r="P29" s="58"/>
    </row>
    <row r="30" customFormat="false" ht="14.25" hidden="false" customHeight="false" outlineLevel="0" collapsed="false">
      <c r="A30" s="60" t="s">
        <v>39</v>
      </c>
      <c r="B30" s="59" t="n">
        <v>26</v>
      </c>
      <c r="C30" s="60" t="s">
        <v>112</v>
      </c>
      <c r="D30" s="60" t="s">
        <v>49</v>
      </c>
      <c r="E30" s="59" t="s">
        <v>113</v>
      </c>
      <c r="F30" s="61" t="n">
        <v>47</v>
      </c>
      <c r="G30" s="60" t="s">
        <v>43</v>
      </c>
      <c r="H30" s="60" t="s">
        <v>110</v>
      </c>
      <c r="I30" s="59" t="n">
        <v>800</v>
      </c>
      <c r="J30" s="59" t="s">
        <v>45</v>
      </c>
      <c r="K30" s="59" t="n">
        <v>2021.11</v>
      </c>
      <c r="L30" s="58" t="n">
        <v>3</v>
      </c>
      <c r="M30" s="62" t="n">
        <v>1</v>
      </c>
      <c r="N30" s="58" t="n">
        <f aca="false">M30*800</f>
        <v>800</v>
      </c>
      <c r="O30" s="58" t="n">
        <f aca="false">N30</f>
        <v>800</v>
      </c>
      <c r="P30" s="58"/>
    </row>
    <row r="31" customFormat="false" ht="14.25" hidden="false" customHeight="false" outlineLevel="0" collapsed="false">
      <c r="A31" s="60" t="s">
        <v>39</v>
      </c>
      <c r="B31" s="59" t="n">
        <v>27</v>
      </c>
      <c r="C31" s="60" t="s">
        <v>114</v>
      </c>
      <c r="D31" s="60" t="s">
        <v>41</v>
      </c>
      <c r="E31" s="59" t="s">
        <v>115</v>
      </c>
      <c r="F31" s="61" t="n">
        <v>58</v>
      </c>
      <c r="G31" s="60" t="s">
        <v>43</v>
      </c>
      <c r="H31" s="60" t="s">
        <v>116</v>
      </c>
      <c r="I31" s="59" t="n">
        <v>800</v>
      </c>
      <c r="J31" s="59" t="s">
        <v>117</v>
      </c>
      <c r="K31" s="59" t="n">
        <v>2021.11</v>
      </c>
      <c r="L31" s="58" t="n">
        <v>3</v>
      </c>
      <c r="M31" s="62" t="n">
        <v>1</v>
      </c>
      <c r="N31" s="58" t="n">
        <f aca="false">M31*800</f>
        <v>800</v>
      </c>
      <c r="O31" s="58" t="n">
        <f aca="false">N31</f>
        <v>800</v>
      </c>
      <c r="P31" s="58"/>
    </row>
    <row r="32" customFormat="false" ht="14.25" hidden="false" customHeight="false" outlineLevel="0" collapsed="false">
      <c r="A32" s="60" t="s">
        <v>39</v>
      </c>
      <c r="B32" s="59" t="n">
        <v>28</v>
      </c>
      <c r="C32" s="60" t="s">
        <v>118</v>
      </c>
      <c r="D32" s="60" t="s">
        <v>41</v>
      </c>
      <c r="E32" s="59" t="s">
        <v>119</v>
      </c>
      <c r="F32" s="61" t="n">
        <v>52</v>
      </c>
      <c r="G32" s="60" t="s">
        <v>43</v>
      </c>
      <c r="H32" s="60" t="s">
        <v>116</v>
      </c>
      <c r="I32" s="59" t="n">
        <v>800</v>
      </c>
      <c r="J32" s="59" t="s">
        <v>120</v>
      </c>
      <c r="K32" s="59" t="n">
        <v>2021.11</v>
      </c>
      <c r="L32" s="58" t="n">
        <v>3</v>
      </c>
      <c r="M32" s="62" t="n">
        <v>1</v>
      </c>
      <c r="N32" s="58" t="n">
        <f aca="false">M32*800</f>
        <v>800</v>
      </c>
      <c r="O32" s="58" t="n">
        <f aca="false">N32</f>
        <v>800</v>
      </c>
      <c r="P32" s="58"/>
    </row>
    <row r="33" customFormat="false" ht="14.25" hidden="false" customHeight="false" outlineLevel="0" collapsed="false">
      <c r="A33" s="60" t="s">
        <v>39</v>
      </c>
      <c r="B33" s="59" t="n">
        <v>29</v>
      </c>
      <c r="C33" s="60" t="s">
        <v>121</v>
      </c>
      <c r="D33" s="60" t="s">
        <v>41</v>
      </c>
      <c r="E33" s="59" t="s">
        <v>122</v>
      </c>
      <c r="F33" s="61" t="n">
        <v>57</v>
      </c>
      <c r="G33" s="60" t="s">
        <v>43</v>
      </c>
      <c r="H33" s="60" t="s">
        <v>123</v>
      </c>
      <c r="I33" s="59" t="n">
        <v>800</v>
      </c>
      <c r="J33" s="59" t="s">
        <v>52</v>
      </c>
      <c r="K33" s="59" t="n">
        <v>2021.11</v>
      </c>
      <c r="L33" s="58" t="n">
        <v>3</v>
      </c>
      <c r="M33" s="62" t="n">
        <v>1</v>
      </c>
      <c r="N33" s="58" t="n">
        <f aca="false">M33*800</f>
        <v>800</v>
      </c>
      <c r="O33" s="58" t="n">
        <f aca="false">N33</f>
        <v>800</v>
      </c>
      <c r="P33" s="58"/>
    </row>
    <row r="34" customFormat="false" ht="14.25" hidden="false" customHeight="false" outlineLevel="0" collapsed="false">
      <c r="A34" s="60" t="s">
        <v>39</v>
      </c>
      <c r="B34" s="59" t="n">
        <v>30</v>
      </c>
      <c r="C34" s="60" t="s">
        <v>124</v>
      </c>
      <c r="D34" s="60" t="s">
        <v>49</v>
      </c>
      <c r="E34" s="59" t="s">
        <v>125</v>
      </c>
      <c r="F34" s="61" t="n">
        <v>48</v>
      </c>
      <c r="G34" s="60" t="s">
        <v>43</v>
      </c>
      <c r="H34" s="60" t="s">
        <v>116</v>
      </c>
      <c r="I34" s="59" t="n">
        <v>800</v>
      </c>
      <c r="J34" s="59" t="s">
        <v>45</v>
      </c>
      <c r="K34" s="59" t="n">
        <v>2021.11</v>
      </c>
      <c r="L34" s="58" t="n">
        <v>3</v>
      </c>
      <c r="M34" s="62" t="n">
        <v>1</v>
      </c>
      <c r="N34" s="58" t="n">
        <f aca="false">M34*800</f>
        <v>800</v>
      </c>
      <c r="O34" s="58" t="n">
        <f aca="false">N34</f>
        <v>800</v>
      </c>
      <c r="P34" s="58"/>
    </row>
    <row r="35" customFormat="false" ht="14.25" hidden="false" customHeight="false" outlineLevel="0" collapsed="false">
      <c r="A35" s="60" t="s">
        <v>39</v>
      </c>
      <c r="B35" s="59" t="n">
        <v>31</v>
      </c>
      <c r="C35" s="60" t="s">
        <v>126</v>
      </c>
      <c r="D35" s="60" t="s">
        <v>41</v>
      </c>
      <c r="E35" s="59" t="s">
        <v>127</v>
      </c>
      <c r="F35" s="61" t="n">
        <v>54</v>
      </c>
      <c r="G35" s="60" t="s">
        <v>43</v>
      </c>
      <c r="H35" s="60" t="s">
        <v>116</v>
      </c>
      <c r="I35" s="59" t="n">
        <v>800</v>
      </c>
      <c r="J35" s="59" t="s">
        <v>120</v>
      </c>
      <c r="K35" s="59" t="n">
        <v>2021.11</v>
      </c>
      <c r="L35" s="58" t="n">
        <v>3</v>
      </c>
      <c r="M35" s="62" t="n">
        <v>1</v>
      </c>
      <c r="N35" s="58" t="n">
        <f aca="false">M35*800</f>
        <v>800</v>
      </c>
      <c r="O35" s="58" t="n">
        <f aca="false">N35</f>
        <v>800</v>
      </c>
      <c r="P35" s="58"/>
    </row>
    <row r="36" customFormat="false" ht="14.25" hidden="false" customHeight="false" outlineLevel="0" collapsed="false">
      <c r="A36" s="60" t="s">
        <v>39</v>
      </c>
      <c r="B36" s="59" t="n">
        <v>32</v>
      </c>
      <c r="C36" s="60" t="s">
        <v>128</v>
      </c>
      <c r="D36" s="60" t="s">
        <v>41</v>
      </c>
      <c r="E36" s="59" t="s">
        <v>129</v>
      </c>
      <c r="F36" s="61" t="n">
        <v>45</v>
      </c>
      <c r="G36" s="60" t="s">
        <v>43</v>
      </c>
      <c r="H36" s="60" t="s">
        <v>57</v>
      </c>
      <c r="I36" s="59" t="n">
        <v>800</v>
      </c>
      <c r="J36" s="59" t="s">
        <v>52</v>
      </c>
      <c r="K36" s="59" t="n">
        <v>2021.11</v>
      </c>
      <c r="L36" s="58" t="n">
        <v>3</v>
      </c>
      <c r="M36" s="62" t="n">
        <v>1</v>
      </c>
      <c r="N36" s="58" t="n">
        <f aca="false">M36*800</f>
        <v>800</v>
      </c>
      <c r="O36" s="58" t="n">
        <f aca="false">N36</f>
        <v>800</v>
      </c>
      <c r="P36" s="58"/>
    </row>
    <row r="37" customFormat="false" ht="14.25" hidden="false" customHeight="false" outlineLevel="0" collapsed="false">
      <c r="A37" s="60" t="s">
        <v>39</v>
      </c>
      <c r="B37" s="59" t="n">
        <v>33</v>
      </c>
      <c r="C37" s="60" t="s">
        <v>130</v>
      </c>
      <c r="D37" s="60" t="s">
        <v>49</v>
      </c>
      <c r="E37" s="59" t="s">
        <v>131</v>
      </c>
      <c r="F37" s="61" t="n">
        <v>49</v>
      </c>
      <c r="G37" s="60" t="s">
        <v>43</v>
      </c>
      <c r="H37" s="60" t="s">
        <v>66</v>
      </c>
      <c r="I37" s="59" t="n">
        <v>800</v>
      </c>
      <c r="J37" s="59" t="s">
        <v>52</v>
      </c>
      <c r="K37" s="59" t="n">
        <v>2021.11</v>
      </c>
      <c r="L37" s="58" t="n">
        <v>3</v>
      </c>
      <c r="M37" s="62" t="n">
        <v>1</v>
      </c>
      <c r="N37" s="58" t="n">
        <f aca="false">M37*800</f>
        <v>800</v>
      </c>
      <c r="O37" s="58" t="n">
        <f aca="false">N37</f>
        <v>800</v>
      </c>
      <c r="P37" s="58"/>
    </row>
    <row r="38" customFormat="false" ht="14.25" hidden="false" customHeight="false" outlineLevel="0" collapsed="false">
      <c r="A38" s="60" t="s">
        <v>39</v>
      </c>
      <c r="B38" s="59" t="n">
        <v>34</v>
      </c>
      <c r="C38" s="60" t="s">
        <v>132</v>
      </c>
      <c r="D38" s="60" t="s">
        <v>41</v>
      </c>
      <c r="E38" s="59" t="s">
        <v>133</v>
      </c>
      <c r="F38" s="61" t="n">
        <v>62</v>
      </c>
      <c r="G38" s="60" t="s">
        <v>43</v>
      </c>
      <c r="H38" s="60" t="s">
        <v>66</v>
      </c>
      <c r="I38" s="59" t="n">
        <v>800</v>
      </c>
      <c r="J38" s="59" t="s">
        <v>134</v>
      </c>
      <c r="K38" s="59" t="n">
        <v>2021.11</v>
      </c>
      <c r="L38" s="58" t="n">
        <v>3</v>
      </c>
      <c r="M38" s="62" t="n">
        <v>1</v>
      </c>
      <c r="N38" s="58" t="n">
        <f aca="false">M38*800</f>
        <v>800</v>
      </c>
      <c r="O38" s="58" t="n">
        <f aca="false">N38</f>
        <v>800</v>
      </c>
      <c r="P38" s="58"/>
    </row>
    <row r="39" customFormat="false" ht="14.25" hidden="false" customHeight="false" outlineLevel="0" collapsed="false">
      <c r="A39" s="60" t="s">
        <v>39</v>
      </c>
      <c r="B39" s="59" t="n">
        <v>35</v>
      </c>
      <c r="C39" s="60" t="s">
        <v>135</v>
      </c>
      <c r="D39" s="60" t="s">
        <v>41</v>
      </c>
      <c r="E39" s="63" t="s">
        <v>136</v>
      </c>
      <c r="F39" s="61" t="n">
        <v>32</v>
      </c>
      <c r="G39" s="60" t="s">
        <v>43</v>
      </c>
      <c r="H39" s="60" t="s">
        <v>66</v>
      </c>
      <c r="I39" s="59" t="n">
        <v>800</v>
      </c>
      <c r="J39" s="59" t="s">
        <v>137</v>
      </c>
      <c r="K39" s="59" t="n">
        <v>2021.11</v>
      </c>
      <c r="L39" s="58" t="n">
        <v>3</v>
      </c>
      <c r="M39" s="62" t="n">
        <v>1</v>
      </c>
      <c r="N39" s="58" t="n">
        <f aca="false">M39*800</f>
        <v>800</v>
      </c>
      <c r="O39" s="58" t="n">
        <f aca="false">N39</f>
        <v>800</v>
      </c>
      <c r="P39" s="58"/>
    </row>
    <row r="40" customFormat="false" ht="14.25" hidden="false" customHeight="false" outlineLevel="0" collapsed="false">
      <c r="A40" s="60" t="s">
        <v>39</v>
      </c>
      <c r="B40" s="59" t="n">
        <v>36</v>
      </c>
      <c r="C40" s="60" t="s">
        <v>138</v>
      </c>
      <c r="D40" s="60" t="s">
        <v>41</v>
      </c>
      <c r="E40" s="59" t="s">
        <v>139</v>
      </c>
      <c r="F40" s="61" t="n">
        <v>47</v>
      </c>
      <c r="G40" s="60" t="s">
        <v>43</v>
      </c>
      <c r="H40" s="60" t="s">
        <v>66</v>
      </c>
      <c r="I40" s="59" t="n">
        <v>800</v>
      </c>
      <c r="J40" s="59" t="s">
        <v>88</v>
      </c>
      <c r="K40" s="59" t="n">
        <v>2021.11</v>
      </c>
      <c r="L40" s="58" t="n">
        <v>3</v>
      </c>
      <c r="M40" s="62" t="n">
        <v>1</v>
      </c>
      <c r="N40" s="58" t="n">
        <f aca="false">M40*800</f>
        <v>800</v>
      </c>
      <c r="O40" s="58" t="n">
        <f aca="false">N40</f>
        <v>800</v>
      </c>
      <c r="P40" s="58"/>
    </row>
    <row r="41" customFormat="false" ht="14.25" hidden="false" customHeight="false" outlineLevel="0" collapsed="false">
      <c r="A41" s="60" t="s">
        <v>39</v>
      </c>
      <c r="B41" s="59" t="n">
        <v>37</v>
      </c>
      <c r="C41" s="60" t="s">
        <v>140</v>
      </c>
      <c r="D41" s="60" t="s">
        <v>49</v>
      </c>
      <c r="E41" s="59" t="s">
        <v>141</v>
      </c>
      <c r="F41" s="61" t="n">
        <v>51</v>
      </c>
      <c r="G41" s="60" t="s">
        <v>43</v>
      </c>
      <c r="H41" s="60" t="s">
        <v>66</v>
      </c>
      <c r="I41" s="59" t="n">
        <v>800</v>
      </c>
      <c r="J41" s="59" t="s">
        <v>88</v>
      </c>
      <c r="K41" s="59" t="n">
        <v>2021.11</v>
      </c>
      <c r="L41" s="58" t="n">
        <v>3</v>
      </c>
      <c r="M41" s="62" t="n">
        <v>1</v>
      </c>
      <c r="N41" s="58" t="n">
        <f aca="false">M41*800</f>
        <v>800</v>
      </c>
      <c r="O41" s="58" t="n">
        <f aca="false">N41</f>
        <v>800</v>
      </c>
      <c r="P41" s="58"/>
    </row>
    <row r="42" customFormat="false" ht="14.25" hidden="false" customHeight="false" outlineLevel="0" collapsed="false">
      <c r="A42" s="60" t="s">
        <v>39</v>
      </c>
      <c r="B42" s="59" t="n">
        <v>38</v>
      </c>
      <c r="C42" s="60" t="s">
        <v>142</v>
      </c>
      <c r="D42" s="60" t="s">
        <v>41</v>
      </c>
      <c r="E42" s="59" t="s">
        <v>143</v>
      </c>
      <c r="F42" s="61" t="n">
        <v>42</v>
      </c>
      <c r="G42" s="60" t="s">
        <v>43</v>
      </c>
      <c r="H42" s="60" t="s">
        <v>66</v>
      </c>
      <c r="I42" s="59" t="n">
        <v>800</v>
      </c>
      <c r="J42" s="59" t="s">
        <v>88</v>
      </c>
      <c r="K42" s="59" t="n">
        <v>2021.11</v>
      </c>
      <c r="L42" s="58" t="n">
        <v>3</v>
      </c>
      <c r="M42" s="62" t="n">
        <v>1</v>
      </c>
      <c r="N42" s="58" t="n">
        <f aca="false">M42*800</f>
        <v>800</v>
      </c>
      <c r="O42" s="58" t="n">
        <f aca="false">N42</f>
        <v>800</v>
      </c>
      <c r="P42" s="58"/>
    </row>
    <row r="43" customFormat="false" ht="14.25" hidden="false" customHeight="false" outlineLevel="0" collapsed="false">
      <c r="A43" s="60" t="s">
        <v>39</v>
      </c>
      <c r="B43" s="59" t="n">
        <v>39</v>
      </c>
      <c r="C43" s="60" t="s">
        <v>144</v>
      </c>
      <c r="D43" s="60" t="s">
        <v>49</v>
      </c>
      <c r="E43" s="59" t="s">
        <v>145</v>
      </c>
      <c r="F43" s="61" t="n">
        <v>53</v>
      </c>
      <c r="G43" s="60" t="s">
        <v>43</v>
      </c>
      <c r="H43" s="60" t="s">
        <v>66</v>
      </c>
      <c r="I43" s="59" t="n">
        <v>800</v>
      </c>
      <c r="J43" s="59" t="s">
        <v>88</v>
      </c>
      <c r="K43" s="59" t="n">
        <v>2021.11</v>
      </c>
      <c r="L43" s="58" t="n">
        <v>3</v>
      </c>
      <c r="M43" s="62" t="n">
        <v>1</v>
      </c>
      <c r="N43" s="58" t="n">
        <f aca="false">M43*800</f>
        <v>800</v>
      </c>
      <c r="O43" s="58" t="n">
        <f aca="false">N43</f>
        <v>800</v>
      </c>
      <c r="P43" s="58"/>
    </row>
    <row r="44" customFormat="false" ht="14.25" hidden="false" customHeight="false" outlineLevel="0" collapsed="false">
      <c r="A44" s="60" t="s">
        <v>39</v>
      </c>
      <c r="B44" s="59" t="n">
        <v>40</v>
      </c>
      <c r="C44" s="60" t="s">
        <v>146</v>
      </c>
      <c r="D44" s="60" t="s">
        <v>49</v>
      </c>
      <c r="E44" s="59" t="s">
        <v>147</v>
      </c>
      <c r="F44" s="61" t="n">
        <v>51</v>
      </c>
      <c r="G44" s="60" t="s">
        <v>43</v>
      </c>
      <c r="H44" s="60" t="s">
        <v>66</v>
      </c>
      <c r="I44" s="59" t="n">
        <v>800</v>
      </c>
      <c r="J44" s="59" t="s">
        <v>88</v>
      </c>
      <c r="K44" s="59" t="n">
        <v>2021.11</v>
      </c>
      <c r="L44" s="58" t="n">
        <v>3</v>
      </c>
      <c r="M44" s="62" t="n">
        <v>1</v>
      </c>
      <c r="N44" s="58" t="n">
        <f aca="false">M44*800</f>
        <v>800</v>
      </c>
      <c r="O44" s="58" t="n">
        <f aca="false">N44</f>
        <v>800</v>
      </c>
      <c r="P44" s="58"/>
    </row>
    <row r="45" customFormat="false" ht="14.25" hidden="false" customHeight="false" outlineLevel="0" collapsed="false">
      <c r="A45" s="60" t="s">
        <v>39</v>
      </c>
      <c r="B45" s="59" t="n">
        <v>41</v>
      </c>
      <c r="C45" s="60" t="s">
        <v>148</v>
      </c>
      <c r="D45" s="60" t="s">
        <v>41</v>
      </c>
      <c r="E45" s="59" t="s">
        <v>149</v>
      </c>
      <c r="F45" s="61" t="n">
        <v>57</v>
      </c>
      <c r="G45" s="60" t="s">
        <v>43</v>
      </c>
      <c r="H45" s="60" t="s">
        <v>69</v>
      </c>
      <c r="I45" s="59" t="n">
        <v>800</v>
      </c>
      <c r="J45" s="59" t="s">
        <v>150</v>
      </c>
      <c r="K45" s="59" t="n">
        <v>2021.11</v>
      </c>
      <c r="L45" s="58" t="n">
        <v>3</v>
      </c>
      <c r="M45" s="62" t="n">
        <v>1</v>
      </c>
      <c r="N45" s="58" t="n">
        <f aca="false">M45*800</f>
        <v>800</v>
      </c>
      <c r="O45" s="58" t="n">
        <f aca="false">N45</f>
        <v>800</v>
      </c>
      <c r="P45" s="58"/>
    </row>
    <row r="46" customFormat="false" ht="14.25" hidden="false" customHeight="false" outlineLevel="0" collapsed="false">
      <c r="A46" s="60" t="s">
        <v>39</v>
      </c>
      <c r="B46" s="59" t="n">
        <v>42</v>
      </c>
      <c r="C46" s="60" t="s">
        <v>151</v>
      </c>
      <c r="D46" s="60" t="s">
        <v>41</v>
      </c>
      <c r="E46" s="59" t="s">
        <v>152</v>
      </c>
      <c r="F46" s="61" t="n">
        <v>59</v>
      </c>
      <c r="G46" s="60" t="s">
        <v>43</v>
      </c>
      <c r="H46" s="60" t="s">
        <v>69</v>
      </c>
      <c r="I46" s="59" t="n">
        <v>800</v>
      </c>
      <c r="J46" s="59" t="s">
        <v>150</v>
      </c>
      <c r="K46" s="59" t="n">
        <v>2021.11</v>
      </c>
      <c r="L46" s="58" t="n">
        <v>3</v>
      </c>
      <c r="M46" s="62" t="n">
        <v>1</v>
      </c>
      <c r="N46" s="58" t="n">
        <f aca="false">M46*800</f>
        <v>800</v>
      </c>
      <c r="O46" s="58" t="n">
        <f aca="false">N46</f>
        <v>800</v>
      </c>
      <c r="P46" s="58"/>
    </row>
    <row r="47" customFormat="false" ht="14.25" hidden="false" customHeight="false" outlineLevel="0" collapsed="false">
      <c r="A47" s="60" t="s">
        <v>39</v>
      </c>
      <c r="B47" s="59" t="n">
        <v>43</v>
      </c>
      <c r="C47" s="60" t="s">
        <v>153</v>
      </c>
      <c r="D47" s="60" t="s">
        <v>49</v>
      </c>
      <c r="E47" s="59" t="s">
        <v>154</v>
      </c>
      <c r="F47" s="61" t="n">
        <v>55</v>
      </c>
      <c r="G47" s="60" t="s">
        <v>43</v>
      </c>
      <c r="H47" s="60" t="s">
        <v>66</v>
      </c>
      <c r="I47" s="59" t="n">
        <v>800</v>
      </c>
      <c r="J47" s="59" t="s">
        <v>79</v>
      </c>
      <c r="K47" s="59" t="n">
        <v>2021.11</v>
      </c>
      <c r="L47" s="58" t="n">
        <v>3</v>
      </c>
      <c r="M47" s="62" t="n">
        <v>1</v>
      </c>
      <c r="N47" s="58" t="n">
        <f aca="false">M47*800</f>
        <v>800</v>
      </c>
      <c r="O47" s="58" t="n">
        <f aca="false">N47</f>
        <v>800</v>
      </c>
      <c r="P47" s="58"/>
    </row>
    <row r="48" customFormat="false" ht="14.25" hidden="false" customHeight="false" outlineLevel="0" collapsed="false">
      <c r="A48" s="60" t="s">
        <v>39</v>
      </c>
      <c r="B48" s="59" t="n">
        <v>44</v>
      </c>
      <c r="C48" s="60" t="s">
        <v>155</v>
      </c>
      <c r="D48" s="60" t="s">
        <v>41</v>
      </c>
      <c r="E48" s="59" t="s">
        <v>156</v>
      </c>
      <c r="F48" s="61" t="n">
        <v>56</v>
      </c>
      <c r="G48" s="60" t="s">
        <v>43</v>
      </c>
      <c r="H48" s="60" t="s">
        <v>66</v>
      </c>
      <c r="I48" s="59" t="n">
        <v>800</v>
      </c>
      <c r="J48" s="59" t="s">
        <v>88</v>
      </c>
      <c r="K48" s="59" t="n">
        <v>2021.11</v>
      </c>
      <c r="L48" s="58" t="n">
        <v>3</v>
      </c>
      <c r="M48" s="62" t="n">
        <v>1</v>
      </c>
      <c r="N48" s="58" t="n">
        <f aca="false">M48*800</f>
        <v>800</v>
      </c>
      <c r="O48" s="58" t="n">
        <f aca="false">N48</f>
        <v>800</v>
      </c>
      <c r="P48" s="58"/>
    </row>
    <row r="49" customFormat="false" ht="14.25" hidden="false" customHeight="false" outlineLevel="0" collapsed="false">
      <c r="A49" s="60" t="s">
        <v>39</v>
      </c>
      <c r="B49" s="59" t="n">
        <v>45</v>
      </c>
      <c r="C49" s="60" t="s">
        <v>157</v>
      </c>
      <c r="D49" s="60" t="s">
        <v>49</v>
      </c>
      <c r="E49" s="59" t="s">
        <v>158</v>
      </c>
      <c r="F49" s="61" t="n">
        <v>52</v>
      </c>
      <c r="G49" s="60" t="s">
        <v>43</v>
      </c>
      <c r="H49" s="60" t="s">
        <v>91</v>
      </c>
      <c r="I49" s="59" t="n">
        <v>800</v>
      </c>
      <c r="J49" s="59" t="s">
        <v>120</v>
      </c>
      <c r="K49" s="59" t="n">
        <v>2021.11</v>
      </c>
      <c r="L49" s="58" t="n">
        <v>3</v>
      </c>
      <c r="M49" s="62" t="n">
        <v>1</v>
      </c>
      <c r="N49" s="58" t="n">
        <f aca="false">M49*800</f>
        <v>800</v>
      </c>
      <c r="O49" s="58" t="n">
        <f aca="false">N49</f>
        <v>800</v>
      </c>
      <c r="P49" s="58"/>
    </row>
    <row r="50" customFormat="false" ht="14.25" hidden="false" customHeight="false" outlineLevel="0" collapsed="false">
      <c r="A50" s="60" t="s">
        <v>39</v>
      </c>
      <c r="B50" s="59" t="n">
        <v>46</v>
      </c>
      <c r="C50" s="60" t="s">
        <v>159</v>
      </c>
      <c r="D50" s="60" t="s">
        <v>49</v>
      </c>
      <c r="E50" s="59" t="s">
        <v>160</v>
      </c>
      <c r="F50" s="61" t="n">
        <v>56</v>
      </c>
      <c r="G50" s="60" t="s">
        <v>43</v>
      </c>
      <c r="H50" s="60" t="s">
        <v>91</v>
      </c>
      <c r="I50" s="59" t="n">
        <v>800</v>
      </c>
      <c r="J50" s="59" t="s">
        <v>161</v>
      </c>
      <c r="K50" s="59" t="n">
        <v>2021.11</v>
      </c>
      <c r="L50" s="58" t="n">
        <v>3</v>
      </c>
      <c r="M50" s="62" t="n">
        <v>1</v>
      </c>
      <c r="N50" s="58" t="n">
        <f aca="false">M50*800</f>
        <v>800</v>
      </c>
      <c r="O50" s="58" t="n">
        <f aca="false">N50</f>
        <v>800</v>
      </c>
      <c r="P50" s="58"/>
    </row>
    <row r="51" customFormat="false" ht="14.25" hidden="false" customHeight="false" outlineLevel="0" collapsed="false">
      <c r="A51" s="60" t="s">
        <v>39</v>
      </c>
      <c r="B51" s="59" t="n">
        <v>47</v>
      </c>
      <c r="C51" s="60" t="s">
        <v>162</v>
      </c>
      <c r="D51" s="60" t="s">
        <v>41</v>
      </c>
      <c r="E51" s="59" t="s">
        <v>163</v>
      </c>
      <c r="F51" s="61" t="n">
        <v>50</v>
      </c>
      <c r="G51" s="60" t="s">
        <v>43</v>
      </c>
      <c r="H51" s="60" t="s">
        <v>164</v>
      </c>
      <c r="I51" s="59" t="n">
        <v>800</v>
      </c>
      <c r="J51" s="59" t="s">
        <v>120</v>
      </c>
      <c r="K51" s="59" t="n">
        <v>2021.11</v>
      </c>
      <c r="L51" s="58" t="n">
        <v>3</v>
      </c>
      <c r="M51" s="62" t="n">
        <v>1</v>
      </c>
      <c r="N51" s="58" t="n">
        <f aca="false">M51*800</f>
        <v>800</v>
      </c>
      <c r="O51" s="58" t="n">
        <f aca="false">N51</f>
        <v>800</v>
      </c>
      <c r="P51" s="58"/>
    </row>
    <row r="52" customFormat="false" ht="14.25" hidden="false" customHeight="false" outlineLevel="0" collapsed="false">
      <c r="A52" s="60" t="s">
        <v>39</v>
      </c>
      <c r="B52" s="59" t="n">
        <v>48</v>
      </c>
      <c r="C52" s="60" t="s">
        <v>165</v>
      </c>
      <c r="D52" s="60" t="s">
        <v>49</v>
      </c>
      <c r="E52" s="59" t="s">
        <v>166</v>
      </c>
      <c r="F52" s="61" t="n">
        <v>33</v>
      </c>
      <c r="G52" s="60" t="s">
        <v>43</v>
      </c>
      <c r="H52" s="60" t="s">
        <v>164</v>
      </c>
      <c r="I52" s="59" t="n">
        <v>800</v>
      </c>
      <c r="J52" s="59" t="s">
        <v>120</v>
      </c>
      <c r="K52" s="59" t="n">
        <v>2021.11</v>
      </c>
      <c r="L52" s="58" t="n">
        <v>3</v>
      </c>
      <c r="M52" s="62" t="n">
        <v>1</v>
      </c>
      <c r="N52" s="58" t="n">
        <f aca="false">M52*800</f>
        <v>800</v>
      </c>
      <c r="O52" s="58" t="n">
        <f aca="false">N52</f>
        <v>800</v>
      </c>
      <c r="P52" s="58"/>
    </row>
    <row r="53" customFormat="false" ht="14.25" hidden="false" customHeight="false" outlineLevel="0" collapsed="false">
      <c r="A53" s="60" t="s">
        <v>39</v>
      </c>
      <c r="B53" s="59" t="n">
        <v>49</v>
      </c>
      <c r="C53" s="60" t="s">
        <v>167</v>
      </c>
      <c r="D53" s="60" t="s">
        <v>41</v>
      </c>
      <c r="E53" s="59" t="s">
        <v>168</v>
      </c>
      <c r="F53" s="61" t="n">
        <v>57</v>
      </c>
      <c r="G53" s="60" t="s">
        <v>43</v>
      </c>
      <c r="H53" s="60" t="s">
        <v>164</v>
      </c>
      <c r="I53" s="59" t="n">
        <v>800</v>
      </c>
      <c r="J53" s="59" t="s">
        <v>61</v>
      </c>
      <c r="K53" s="59" t="n">
        <v>2021.11</v>
      </c>
      <c r="L53" s="58" t="n">
        <v>3</v>
      </c>
      <c r="M53" s="62" t="n">
        <v>1</v>
      </c>
      <c r="N53" s="58" t="n">
        <f aca="false">M53*800</f>
        <v>800</v>
      </c>
      <c r="O53" s="58" t="n">
        <f aca="false">N53</f>
        <v>800</v>
      </c>
      <c r="P53" s="58"/>
    </row>
    <row r="54" customFormat="false" ht="14.25" hidden="false" customHeight="false" outlineLevel="0" collapsed="false">
      <c r="A54" s="60" t="s">
        <v>39</v>
      </c>
      <c r="B54" s="59" t="n">
        <v>50</v>
      </c>
      <c r="C54" s="60" t="s">
        <v>169</v>
      </c>
      <c r="D54" s="60" t="s">
        <v>41</v>
      </c>
      <c r="E54" s="59" t="s">
        <v>170</v>
      </c>
      <c r="F54" s="61" t="n">
        <v>42</v>
      </c>
      <c r="G54" s="60" t="s">
        <v>43</v>
      </c>
      <c r="H54" s="60" t="s">
        <v>91</v>
      </c>
      <c r="I54" s="59" t="n">
        <v>800</v>
      </c>
      <c r="J54" s="59" t="s">
        <v>161</v>
      </c>
      <c r="K54" s="59" t="n">
        <v>2021.11</v>
      </c>
      <c r="L54" s="58" t="n">
        <v>3</v>
      </c>
      <c r="M54" s="62" t="n">
        <v>1</v>
      </c>
      <c r="N54" s="58" t="n">
        <f aca="false">M54*800</f>
        <v>800</v>
      </c>
      <c r="O54" s="58" t="n">
        <f aca="false">N54</f>
        <v>800</v>
      </c>
      <c r="P54" s="58"/>
    </row>
    <row r="55" customFormat="false" ht="14.25" hidden="false" customHeight="false" outlineLevel="0" collapsed="false">
      <c r="A55" s="60" t="s">
        <v>39</v>
      </c>
      <c r="B55" s="59" t="n">
        <v>51</v>
      </c>
      <c r="C55" s="60" t="s">
        <v>171</v>
      </c>
      <c r="D55" s="60" t="s">
        <v>41</v>
      </c>
      <c r="E55" s="59" t="s">
        <v>172</v>
      </c>
      <c r="F55" s="61" t="n">
        <v>48</v>
      </c>
      <c r="G55" s="60" t="s">
        <v>43</v>
      </c>
      <c r="H55" s="60" t="s">
        <v>51</v>
      </c>
      <c r="I55" s="59" t="n">
        <v>800</v>
      </c>
      <c r="J55" s="59" t="s">
        <v>61</v>
      </c>
      <c r="K55" s="59" t="n">
        <v>2021.11</v>
      </c>
      <c r="L55" s="58" t="n">
        <v>3</v>
      </c>
      <c r="M55" s="62" t="n">
        <v>1</v>
      </c>
      <c r="N55" s="58" t="n">
        <f aca="false">M55*800</f>
        <v>800</v>
      </c>
      <c r="O55" s="58" t="n">
        <f aca="false">N55</f>
        <v>800</v>
      </c>
      <c r="P55" s="58"/>
    </row>
    <row r="56" customFormat="false" ht="14.25" hidden="false" customHeight="false" outlineLevel="0" collapsed="false">
      <c r="A56" s="60" t="s">
        <v>39</v>
      </c>
      <c r="B56" s="59" t="n">
        <v>52</v>
      </c>
      <c r="C56" s="60" t="s">
        <v>173</v>
      </c>
      <c r="D56" s="60" t="s">
        <v>41</v>
      </c>
      <c r="E56" s="59" t="s">
        <v>174</v>
      </c>
      <c r="F56" s="61" t="n">
        <v>41</v>
      </c>
      <c r="G56" s="60" t="s">
        <v>43</v>
      </c>
      <c r="H56" s="60" t="s">
        <v>51</v>
      </c>
      <c r="I56" s="59" t="n">
        <v>800</v>
      </c>
      <c r="J56" s="59" t="s">
        <v>61</v>
      </c>
      <c r="K56" s="59" t="n">
        <v>2021.11</v>
      </c>
      <c r="L56" s="58" t="n">
        <v>3</v>
      </c>
      <c r="M56" s="62" t="n">
        <v>1</v>
      </c>
      <c r="N56" s="58" t="n">
        <f aca="false">M56*800</f>
        <v>800</v>
      </c>
      <c r="O56" s="58" t="n">
        <f aca="false">N56</f>
        <v>800</v>
      </c>
      <c r="P56" s="58"/>
    </row>
    <row r="57" customFormat="false" ht="14.25" hidden="false" customHeight="false" outlineLevel="0" collapsed="false">
      <c r="A57" s="60" t="s">
        <v>39</v>
      </c>
      <c r="B57" s="59" t="n">
        <v>53</v>
      </c>
      <c r="C57" s="60" t="s">
        <v>175</v>
      </c>
      <c r="D57" s="60" t="s">
        <v>41</v>
      </c>
      <c r="E57" s="59" t="s">
        <v>176</v>
      </c>
      <c r="F57" s="61" t="n">
        <v>51</v>
      </c>
      <c r="G57" s="60" t="s">
        <v>43</v>
      </c>
      <c r="H57" s="60" t="s">
        <v>66</v>
      </c>
      <c r="I57" s="59" t="n">
        <v>800</v>
      </c>
      <c r="J57" s="59" t="s">
        <v>88</v>
      </c>
      <c r="K57" s="59" t="n">
        <v>2021.11</v>
      </c>
      <c r="L57" s="58" t="n">
        <v>3</v>
      </c>
      <c r="M57" s="62" t="n">
        <v>1</v>
      </c>
      <c r="N57" s="58" t="n">
        <f aca="false">M57*800</f>
        <v>800</v>
      </c>
      <c r="O57" s="58" t="n">
        <f aca="false">N57</f>
        <v>800</v>
      </c>
      <c r="P57" s="58"/>
    </row>
    <row r="58" customFormat="false" ht="14.25" hidden="false" customHeight="false" outlineLevel="0" collapsed="false">
      <c r="A58" s="60" t="s">
        <v>39</v>
      </c>
      <c r="B58" s="59" t="n">
        <v>54</v>
      </c>
      <c r="C58" s="60" t="s">
        <v>177</v>
      </c>
      <c r="D58" s="60" t="s">
        <v>49</v>
      </c>
      <c r="E58" s="59" t="s">
        <v>178</v>
      </c>
      <c r="F58" s="61" t="n">
        <v>46</v>
      </c>
      <c r="G58" s="60" t="s">
        <v>43</v>
      </c>
      <c r="H58" s="60" t="s">
        <v>66</v>
      </c>
      <c r="I58" s="59" t="n">
        <v>800</v>
      </c>
      <c r="J58" s="59" t="s">
        <v>179</v>
      </c>
      <c r="K58" s="59" t="n">
        <v>2021.11</v>
      </c>
      <c r="L58" s="58" t="n">
        <v>3</v>
      </c>
      <c r="M58" s="62" t="n">
        <v>1</v>
      </c>
      <c r="N58" s="58" t="n">
        <f aca="false">M58*800</f>
        <v>800</v>
      </c>
      <c r="O58" s="58" t="n">
        <f aca="false">N58</f>
        <v>800</v>
      </c>
      <c r="P58" s="58"/>
    </row>
    <row r="59" customFormat="false" ht="14.25" hidden="false" customHeight="false" outlineLevel="0" collapsed="false">
      <c r="A59" s="60" t="s">
        <v>39</v>
      </c>
      <c r="B59" s="59" t="n">
        <v>55</v>
      </c>
      <c r="C59" s="60" t="s">
        <v>180</v>
      </c>
      <c r="D59" s="60" t="s">
        <v>49</v>
      </c>
      <c r="E59" s="59" t="s">
        <v>181</v>
      </c>
      <c r="F59" s="61" t="n">
        <v>57</v>
      </c>
      <c r="G59" s="60" t="s">
        <v>43</v>
      </c>
      <c r="H59" s="60" t="s">
        <v>66</v>
      </c>
      <c r="I59" s="59" t="n">
        <v>800</v>
      </c>
      <c r="J59" s="59" t="s">
        <v>79</v>
      </c>
      <c r="K59" s="59" t="n">
        <v>2021.11</v>
      </c>
      <c r="L59" s="58" t="n">
        <v>3</v>
      </c>
      <c r="M59" s="62" t="n">
        <v>1</v>
      </c>
      <c r="N59" s="58" t="n">
        <f aca="false">M59*800</f>
        <v>800</v>
      </c>
      <c r="O59" s="58" t="n">
        <f aca="false">N59</f>
        <v>800</v>
      </c>
      <c r="P59" s="58"/>
    </row>
    <row r="60" customFormat="false" ht="14.25" hidden="false" customHeight="false" outlineLevel="0" collapsed="false">
      <c r="A60" s="60" t="s">
        <v>39</v>
      </c>
      <c r="B60" s="59" t="n">
        <v>56</v>
      </c>
      <c r="C60" s="60" t="s">
        <v>182</v>
      </c>
      <c r="D60" s="60" t="s">
        <v>49</v>
      </c>
      <c r="E60" s="59" t="s">
        <v>183</v>
      </c>
      <c r="F60" s="61" t="n">
        <v>58</v>
      </c>
      <c r="G60" s="60" t="s">
        <v>43</v>
      </c>
      <c r="H60" s="60" t="s">
        <v>66</v>
      </c>
      <c r="I60" s="59" t="n">
        <v>800</v>
      </c>
      <c r="J60" s="59" t="s">
        <v>179</v>
      </c>
      <c r="K60" s="59" t="n">
        <v>2021.11</v>
      </c>
      <c r="L60" s="58" t="n">
        <v>3</v>
      </c>
      <c r="M60" s="62" t="n">
        <v>1</v>
      </c>
      <c r="N60" s="58" t="n">
        <f aca="false">M60*800</f>
        <v>800</v>
      </c>
      <c r="O60" s="58" t="n">
        <f aca="false">N60</f>
        <v>800</v>
      </c>
      <c r="P60" s="58"/>
    </row>
    <row r="61" customFormat="false" ht="14.25" hidden="false" customHeight="false" outlineLevel="0" collapsed="false">
      <c r="A61" s="60" t="s">
        <v>39</v>
      </c>
      <c r="B61" s="59" t="n">
        <v>57</v>
      </c>
      <c r="C61" s="60" t="s">
        <v>184</v>
      </c>
      <c r="D61" s="60" t="s">
        <v>49</v>
      </c>
      <c r="E61" s="59" t="s">
        <v>185</v>
      </c>
      <c r="F61" s="61" t="n">
        <v>53</v>
      </c>
      <c r="G61" s="60" t="s">
        <v>43</v>
      </c>
      <c r="H61" s="60" t="s">
        <v>66</v>
      </c>
      <c r="I61" s="59" t="n">
        <v>800</v>
      </c>
      <c r="J61" s="59" t="s">
        <v>179</v>
      </c>
      <c r="K61" s="59" t="n">
        <v>2021.11</v>
      </c>
      <c r="L61" s="58" t="n">
        <v>3</v>
      </c>
      <c r="M61" s="62" t="n">
        <v>1</v>
      </c>
      <c r="N61" s="58" t="n">
        <f aca="false">M61*800</f>
        <v>800</v>
      </c>
      <c r="O61" s="58" t="n">
        <f aca="false">N61</f>
        <v>800</v>
      </c>
      <c r="P61" s="58"/>
    </row>
    <row r="62" customFormat="false" ht="14.25" hidden="false" customHeight="false" outlineLevel="0" collapsed="false">
      <c r="A62" s="60" t="s">
        <v>39</v>
      </c>
      <c r="B62" s="59" t="n">
        <v>58</v>
      </c>
      <c r="C62" s="60" t="s">
        <v>186</v>
      </c>
      <c r="D62" s="60" t="s">
        <v>49</v>
      </c>
      <c r="E62" s="59" t="s">
        <v>187</v>
      </c>
      <c r="F62" s="61" t="n">
        <v>57</v>
      </c>
      <c r="G62" s="60" t="s">
        <v>43</v>
      </c>
      <c r="H62" s="60" t="s">
        <v>66</v>
      </c>
      <c r="I62" s="59" t="n">
        <v>800</v>
      </c>
      <c r="J62" s="59" t="s">
        <v>179</v>
      </c>
      <c r="K62" s="59" t="n">
        <v>2021.11</v>
      </c>
      <c r="L62" s="58" t="n">
        <v>3</v>
      </c>
      <c r="M62" s="62" t="n">
        <v>1</v>
      </c>
      <c r="N62" s="58" t="n">
        <f aca="false">M62*800</f>
        <v>800</v>
      </c>
      <c r="O62" s="58" t="n">
        <f aca="false">N62</f>
        <v>800</v>
      </c>
      <c r="P62" s="58"/>
    </row>
    <row r="63" customFormat="false" ht="14.25" hidden="false" customHeight="false" outlineLevel="0" collapsed="false">
      <c r="A63" s="60" t="s">
        <v>39</v>
      </c>
      <c r="B63" s="59" t="n">
        <v>59</v>
      </c>
      <c r="C63" s="60" t="s">
        <v>188</v>
      </c>
      <c r="D63" s="60" t="s">
        <v>49</v>
      </c>
      <c r="E63" s="59" t="s">
        <v>189</v>
      </c>
      <c r="F63" s="61" t="n">
        <v>57</v>
      </c>
      <c r="G63" s="60" t="s">
        <v>43</v>
      </c>
      <c r="H63" s="60" t="s">
        <v>66</v>
      </c>
      <c r="I63" s="59" t="n">
        <v>800</v>
      </c>
      <c r="J63" s="59" t="s">
        <v>190</v>
      </c>
      <c r="K63" s="59" t="n">
        <v>2021.11</v>
      </c>
      <c r="L63" s="58" t="n">
        <v>3</v>
      </c>
      <c r="M63" s="62" t="n">
        <v>1</v>
      </c>
      <c r="N63" s="58" t="n">
        <f aca="false">M63*800</f>
        <v>800</v>
      </c>
      <c r="O63" s="58" t="n">
        <f aca="false">N63</f>
        <v>800</v>
      </c>
      <c r="P63" s="58"/>
    </row>
    <row r="64" customFormat="false" ht="14.25" hidden="false" customHeight="false" outlineLevel="0" collapsed="false">
      <c r="A64" s="60" t="s">
        <v>39</v>
      </c>
      <c r="B64" s="59" t="n">
        <v>60</v>
      </c>
      <c r="C64" s="60" t="s">
        <v>191</v>
      </c>
      <c r="D64" s="60" t="s">
        <v>49</v>
      </c>
      <c r="E64" s="59" t="s">
        <v>192</v>
      </c>
      <c r="F64" s="61" t="n">
        <v>57</v>
      </c>
      <c r="G64" s="60" t="s">
        <v>43</v>
      </c>
      <c r="H64" s="60" t="s">
        <v>66</v>
      </c>
      <c r="I64" s="59" t="n">
        <v>800</v>
      </c>
      <c r="J64" s="59" t="s">
        <v>45</v>
      </c>
      <c r="K64" s="59" t="n">
        <v>2021.11</v>
      </c>
      <c r="L64" s="58" t="n">
        <v>3</v>
      </c>
      <c r="M64" s="62" t="n">
        <v>1</v>
      </c>
      <c r="N64" s="58" t="n">
        <f aca="false">M64*800</f>
        <v>800</v>
      </c>
      <c r="O64" s="58" t="n">
        <f aca="false">N64</f>
        <v>800</v>
      </c>
      <c r="P64" s="58"/>
    </row>
    <row r="65" customFormat="false" ht="14.25" hidden="false" customHeight="false" outlineLevel="0" collapsed="false">
      <c r="A65" s="60" t="s">
        <v>39</v>
      </c>
      <c r="B65" s="59" t="n">
        <v>61</v>
      </c>
      <c r="C65" s="60" t="s">
        <v>193</v>
      </c>
      <c r="D65" s="60" t="s">
        <v>49</v>
      </c>
      <c r="E65" s="59" t="s">
        <v>194</v>
      </c>
      <c r="F65" s="61" t="n">
        <v>48</v>
      </c>
      <c r="G65" s="60" t="s">
        <v>43</v>
      </c>
      <c r="H65" s="60" t="s">
        <v>66</v>
      </c>
      <c r="I65" s="59" t="n">
        <v>800</v>
      </c>
      <c r="J65" s="59" t="s">
        <v>195</v>
      </c>
      <c r="K65" s="59" t="n">
        <v>2021.11</v>
      </c>
      <c r="L65" s="58" t="n">
        <v>3</v>
      </c>
      <c r="M65" s="62" t="n">
        <v>1</v>
      </c>
      <c r="N65" s="58" t="n">
        <f aca="false">M65*800</f>
        <v>800</v>
      </c>
      <c r="O65" s="58" t="n">
        <f aca="false">N65</f>
        <v>800</v>
      </c>
      <c r="P65" s="58"/>
    </row>
    <row r="66" customFormat="false" ht="14.25" hidden="false" customHeight="false" outlineLevel="0" collapsed="false">
      <c r="A66" s="60" t="s">
        <v>39</v>
      </c>
      <c r="B66" s="59" t="n">
        <v>62</v>
      </c>
      <c r="C66" s="60" t="s">
        <v>196</v>
      </c>
      <c r="D66" s="60" t="s">
        <v>41</v>
      </c>
      <c r="E66" s="59" t="s">
        <v>197</v>
      </c>
      <c r="F66" s="61" t="n">
        <v>21</v>
      </c>
      <c r="G66" s="60" t="s">
        <v>43</v>
      </c>
      <c r="H66" s="60" t="s">
        <v>66</v>
      </c>
      <c r="I66" s="59" t="n">
        <v>800</v>
      </c>
      <c r="J66" s="59" t="s">
        <v>198</v>
      </c>
      <c r="K66" s="59" t="n">
        <v>2021.11</v>
      </c>
      <c r="L66" s="58" t="n">
        <v>3</v>
      </c>
      <c r="M66" s="62" t="n">
        <v>1</v>
      </c>
      <c r="N66" s="58" t="n">
        <f aca="false">M66*800</f>
        <v>800</v>
      </c>
      <c r="O66" s="58" t="n">
        <f aca="false">N66</f>
        <v>800</v>
      </c>
      <c r="P66" s="58"/>
    </row>
    <row r="67" customFormat="false" ht="14.25" hidden="false" customHeight="false" outlineLevel="0" collapsed="false">
      <c r="A67" s="60" t="s">
        <v>39</v>
      </c>
      <c r="B67" s="59" t="n">
        <v>63</v>
      </c>
      <c r="C67" s="60" t="s">
        <v>199</v>
      </c>
      <c r="D67" s="60" t="s">
        <v>49</v>
      </c>
      <c r="E67" s="59" t="s">
        <v>160</v>
      </c>
      <c r="F67" s="61" t="n">
        <v>56</v>
      </c>
      <c r="G67" s="60" t="s">
        <v>43</v>
      </c>
      <c r="H67" s="60" t="s">
        <v>66</v>
      </c>
      <c r="I67" s="59" t="n">
        <v>800</v>
      </c>
      <c r="J67" s="59" t="s">
        <v>200</v>
      </c>
      <c r="K67" s="59" t="n">
        <v>2021.11</v>
      </c>
      <c r="L67" s="58" t="n">
        <v>3</v>
      </c>
      <c r="M67" s="62" t="n">
        <v>1</v>
      </c>
      <c r="N67" s="58" t="n">
        <f aca="false">M67*800</f>
        <v>800</v>
      </c>
      <c r="O67" s="58" t="n">
        <f aca="false">N67</f>
        <v>800</v>
      </c>
      <c r="P67" s="58"/>
    </row>
    <row r="68" customFormat="false" ht="14.25" hidden="false" customHeight="false" outlineLevel="0" collapsed="false">
      <c r="A68" s="60" t="s">
        <v>39</v>
      </c>
      <c r="B68" s="59" t="n">
        <v>64</v>
      </c>
      <c r="C68" s="60" t="s">
        <v>201</v>
      </c>
      <c r="D68" s="60" t="s">
        <v>49</v>
      </c>
      <c r="E68" s="59" t="s">
        <v>202</v>
      </c>
      <c r="F68" s="61" t="n">
        <v>55</v>
      </c>
      <c r="G68" s="60" t="s">
        <v>43</v>
      </c>
      <c r="H68" s="60" t="s">
        <v>66</v>
      </c>
      <c r="I68" s="59" t="n">
        <v>800</v>
      </c>
      <c r="J68" s="59" t="s">
        <v>200</v>
      </c>
      <c r="K68" s="59" t="n">
        <v>2021.11</v>
      </c>
      <c r="L68" s="58" t="n">
        <v>3</v>
      </c>
      <c r="M68" s="62" t="n">
        <v>1</v>
      </c>
      <c r="N68" s="58" t="n">
        <f aca="false">M68*800</f>
        <v>800</v>
      </c>
      <c r="O68" s="58" t="n">
        <f aca="false">N68</f>
        <v>800</v>
      </c>
      <c r="P68" s="58"/>
    </row>
    <row r="69" customFormat="false" ht="14.25" hidden="false" customHeight="false" outlineLevel="0" collapsed="false">
      <c r="A69" s="60" t="s">
        <v>39</v>
      </c>
      <c r="B69" s="59" t="n">
        <v>65</v>
      </c>
      <c r="C69" s="60" t="s">
        <v>203</v>
      </c>
      <c r="D69" s="60" t="s">
        <v>41</v>
      </c>
      <c r="E69" s="59" t="s">
        <v>204</v>
      </c>
      <c r="F69" s="61" t="n">
        <v>53</v>
      </c>
      <c r="G69" s="60" t="s">
        <v>43</v>
      </c>
      <c r="H69" s="60" t="s">
        <v>66</v>
      </c>
      <c r="I69" s="59" t="n">
        <v>800</v>
      </c>
      <c r="J69" s="59" t="s">
        <v>200</v>
      </c>
      <c r="K69" s="59" t="n">
        <v>2021.11</v>
      </c>
      <c r="L69" s="58" t="n">
        <v>3</v>
      </c>
      <c r="M69" s="62" t="n">
        <v>1</v>
      </c>
      <c r="N69" s="58" t="n">
        <f aca="false">M69*800</f>
        <v>800</v>
      </c>
      <c r="O69" s="58" t="n">
        <f aca="false">N69</f>
        <v>800</v>
      </c>
      <c r="P69" s="58"/>
    </row>
    <row r="70" customFormat="false" ht="14.25" hidden="false" customHeight="false" outlineLevel="0" collapsed="false">
      <c r="A70" s="60" t="s">
        <v>39</v>
      </c>
      <c r="B70" s="59" t="n">
        <v>66</v>
      </c>
      <c r="C70" s="60" t="s">
        <v>205</v>
      </c>
      <c r="D70" s="60" t="s">
        <v>49</v>
      </c>
      <c r="E70" s="59" t="s">
        <v>206</v>
      </c>
      <c r="F70" s="61" t="n">
        <v>54</v>
      </c>
      <c r="G70" s="60" t="s">
        <v>43</v>
      </c>
      <c r="H70" s="60" t="s">
        <v>66</v>
      </c>
      <c r="I70" s="59" t="n">
        <v>800</v>
      </c>
      <c r="J70" s="59" t="s">
        <v>200</v>
      </c>
      <c r="K70" s="59" t="n">
        <v>2021.11</v>
      </c>
      <c r="L70" s="58" t="n">
        <v>3</v>
      </c>
      <c r="M70" s="62" t="n">
        <v>1</v>
      </c>
      <c r="N70" s="58" t="n">
        <f aca="false">M70*800</f>
        <v>800</v>
      </c>
      <c r="O70" s="58" t="n">
        <f aca="false">N70</f>
        <v>800</v>
      </c>
      <c r="P70" s="58"/>
    </row>
    <row r="71" customFormat="false" ht="14.25" hidden="false" customHeight="false" outlineLevel="0" collapsed="false">
      <c r="A71" s="60" t="s">
        <v>39</v>
      </c>
      <c r="B71" s="59" t="n">
        <v>67</v>
      </c>
      <c r="C71" s="60" t="s">
        <v>207</v>
      </c>
      <c r="D71" s="60" t="s">
        <v>49</v>
      </c>
      <c r="E71" s="59" t="s">
        <v>208</v>
      </c>
      <c r="F71" s="61" t="n">
        <v>47</v>
      </c>
      <c r="G71" s="60" t="s">
        <v>43</v>
      </c>
      <c r="H71" s="60" t="s">
        <v>66</v>
      </c>
      <c r="I71" s="59" t="n">
        <v>800</v>
      </c>
      <c r="J71" s="59" t="s">
        <v>200</v>
      </c>
      <c r="K71" s="59" t="n">
        <v>2021.11</v>
      </c>
      <c r="L71" s="58" t="n">
        <v>3</v>
      </c>
      <c r="M71" s="62" t="n">
        <v>1</v>
      </c>
      <c r="N71" s="58" t="n">
        <f aca="false">M71*800</f>
        <v>800</v>
      </c>
      <c r="O71" s="58" t="n">
        <f aca="false">N71</f>
        <v>800</v>
      </c>
      <c r="P71" s="58"/>
    </row>
    <row r="72" customFormat="false" ht="14.25" hidden="false" customHeight="false" outlineLevel="0" collapsed="false">
      <c r="A72" s="60" t="s">
        <v>39</v>
      </c>
      <c r="B72" s="59" t="n">
        <v>68</v>
      </c>
      <c r="C72" s="60" t="s">
        <v>209</v>
      </c>
      <c r="D72" s="60" t="s">
        <v>49</v>
      </c>
      <c r="E72" s="59" t="s">
        <v>210</v>
      </c>
      <c r="F72" s="61" t="n">
        <v>56</v>
      </c>
      <c r="G72" s="60" t="s">
        <v>43</v>
      </c>
      <c r="H72" s="60" t="s">
        <v>66</v>
      </c>
      <c r="I72" s="59" t="n">
        <v>800</v>
      </c>
      <c r="J72" s="59" t="s">
        <v>200</v>
      </c>
      <c r="K72" s="59" t="n">
        <v>2021.11</v>
      </c>
      <c r="L72" s="58" t="n">
        <v>3</v>
      </c>
      <c r="M72" s="62" t="n">
        <v>1</v>
      </c>
      <c r="N72" s="58" t="n">
        <f aca="false">M72*800</f>
        <v>800</v>
      </c>
      <c r="O72" s="58" t="n">
        <f aca="false">N72</f>
        <v>800</v>
      </c>
      <c r="P72" s="58"/>
    </row>
    <row r="73" customFormat="false" ht="14.25" hidden="false" customHeight="false" outlineLevel="0" collapsed="false">
      <c r="A73" s="60" t="s">
        <v>39</v>
      </c>
      <c r="B73" s="59" t="n">
        <v>69</v>
      </c>
      <c r="C73" s="60" t="s">
        <v>211</v>
      </c>
      <c r="D73" s="60" t="s">
        <v>41</v>
      </c>
      <c r="E73" s="59" t="s">
        <v>212</v>
      </c>
      <c r="F73" s="61" t="n">
        <v>58</v>
      </c>
      <c r="G73" s="60" t="s">
        <v>43</v>
      </c>
      <c r="H73" s="60" t="s">
        <v>66</v>
      </c>
      <c r="I73" s="59" t="n">
        <v>800</v>
      </c>
      <c r="J73" s="59" t="s">
        <v>200</v>
      </c>
      <c r="K73" s="59" t="n">
        <v>2021.11</v>
      </c>
      <c r="L73" s="58" t="n">
        <v>3</v>
      </c>
      <c r="M73" s="62" t="n">
        <v>1</v>
      </c>
      <c r="N73" s="58" t="n">
        <f aca="false">M73*800</f>
        <v>800</v>
      </c>
      <c r="O73" s="58" t="n">
        <f aca="false">N73</f>
        <v>800</v>
      </c>
      <c r="P73" s="58"/>
    </row>
    <row r="74" customFormat="false" ht="14.25" hidden="false" customHeight="false" outlineLevel="0" collapsed="false">
      <c r="A74" s="60" t="s">
        <v>39</v>
      </c>
      <c r="B74" s="59" t="n">
        <v>70</v>
      </c>
      <c r="C74" s="60" t="s">
        <v>213</v>
      </c>
      <c r="D74" s="60" t="s">
        <v>49</v>
      </c>
      <c r="E74" s="59" t="s">
        <v>214</v>
      </c>
      <c r="F74" s="61" t="n">
        <v>42</v>
      </c>
      <c r="G74" s="60" t="s">
        <v>43</v>
      </c>
      <c r="H74" s="60" t="s">
        <v>66</v>
      </c>
      <c r="I74" s="59" t="n">
        <v>800</v>
      </c>
      <c r="J74" s="59" t="s">
        <v>215</v>
      </c>
      <c r="K74" s="59" t="n">
        <v>2021.11</v>
      </c>
      <c r="L74" s="58" t="n">
        <v>3</v>
      </c>
      <c r="M74" s="62" t="n">
        <v>1</v>
      </c>
      <c r="N74" s="58" t="n">
        <f aca="false">M74*800</f>
        <v>800</v>
      </c>
      <c r="O74" s="58" t="n">
        <f aca="false">N74</f>
        <v>800</v>
      </c>
      <c r="P74" s="58"/>
    </row>
    <row r="75" customFormat="false" ht="14.25" hidden="false" customHeight="false" outlineLevel="0" collapsed="false">
      <c r="A75" s="60" t="s">
        <v>39</v>
      </c>
      <c r="B75" s="59" t="n">
        <v>71</v>
      </c>
      <c r="C75" s="60" t="s">
        <v>216</v>
      </c>
      <c r="D75" s="60" t="s">
        <v>41</v>
      </c>
      <c r="E75" s="59" t="s">
        <v>217</v>
      </c>
      <c r="F75" s="61" t="n">
        <v>46</v>
      </c>
      <c r="G75" s="60" t="s">
        <v>43</v>
      </c>
      <c r="H75" s="60" t="s">
        <v>66</v>
      </c>
      <c r="I75" s="59" t="n">
        <v>800</v>
      </c>
      <c r="J75" s="59" t="s">
        <v>161</v>
      </c>
      <c r="K75" s="59" t="n">
        <v>2021.11</v>
      </c>
      <c r="L75" s="58" t="n">
        <v>3</v>
      </c>
      <c r="M75" s="62" t="n">
        <v>1</v>
      </c>
      <c r="N75" s="58" t="n">
        <f aca="false">M75*800</f>
        <v>800</v>
      </c>
      <c r="O75" s="58" t="n">
        <f aca="false">N75</f>
        <v>800</v>
      </c>
      <c r="P75" s="58"/>
    </row>
    <row r="76" customFormat="false" ht="14.25" hidden="false" customHeight="false" outlineLevel="0" collapsed="false">
      <c r="A76" s="60" t="s">
        <v>39</v>
      </c>
      <c r="B76" s="59" t="n">
        <v>72</v>
      </c>
      <c r="C76" s="60" t="s">
        <v>218</v>
      </c>
      <c r="D76" s="60" t="s">
        <v>41</v>
      </c>
      <c r="E76" s="59" t="s">
        <v>219</v>
      </c>
      <c r="F76" s="61" t="n">
        <v>55</v>
      </c>
      <c r="G76" s="60" t="s">
        <v>43</v>
      </c>
      <c r="H76" s="60" t="s">
        <v>66</v>
      </c>
      <c r="I76" s="59" t="n">
        <v>800</v>
      </c>
      <c r="J76" s="59" t="s">
        <v>161</v>
      </c>
      <c r="K76" s="59" t="n">
        <v>2021.11</v>
      </c>
      <c r="L76" s="58" t="n">
        <v>3</v>
      </c>
      <c r="M76" s="62" t="n">
        <v>1</v>
      </c>
      <c r="N76" s="58" t="n">
        <f aca="false">M76*800</f>
        <v>800</v>
      </c>
      <c r="O76" s="58" t="n">
        <f aca="false">N76</f>
        <v>800</v>
      </c>
      <c r="P76" s="58"/>
    </row>
    <row r="77" customFormat="false" ht="14.25" hidden="false" customHeight="false" outlineLevel="0" collapsed="false">
      <c r="A77" s="60" t="s">
        <v>39</v>
      </c>
      <c r="B77" s="59" t="n">
        <v>73</v>
      </c>
      <c r="C77" s="60" t="s">
        <v>220</v>
      </c>
      <c r="D77" s="60" t="s">
        <v>41</v>
      </c>
      <c r="E77" s="59" t="s">
        <v>221</v>
      </c>
      <c r="F77" s="61" t="n">
        <v>58</v>
      </c>
      <c r="G77" s="60" t="s">
        <v>43</v>
      </c>
      <c r="H77" s="60" t="s">
        <v>66</v>
      </c>
      <c r="I77" s="59" t="n">
        <v>800</v>
      </c>
      <c r="J77" s="59" t="s">
        <v>161</v>
      </c>
      <c r="K77" s="59" t="n">
        <v>2021.11</v>
      </c>
      <c r="L77" s="58" t="n">
        <v>3</v>
      </c>
      <c r="M77" s="62" t="n">
        <v>1</v>
      </c>
      <c r="N77" s="58" t="n">
        <f aca="false">M77*800</f>
        <v>800</v>
      </c>
      <c r="O77" s="58" t="n">
        <f aca="false">N77</f>
        <v>800</v>
      </c>
      <c r="P77" s="58"/>
    </row>
    <row r="78" customFormat="false" ht="14.25" hidden="false" customHeight="false" outlineLevel="0" collapsed="false">
      <c r="A78" s="60" t="s">
        <v>39</v>
      </c>
      <c r="B78" s="59" t="n">
        <v>74</v>
      </c>
      <c r="C78" s="64" t="s">
        <v>222</v>
      </c>
      <c r="D78" s="60" t="s">
        <v>41</v>
      </c>
      <c r="E78" s="65" t="s">
        <v>223</v>
      </c>
      <c r="F78" s="61" t="n">
        <v>58</v>
      </c>
      <c r="G78" s="60" t="s">
        <v>43</v>
      </c>
      <c r="H78" s="60" t="s">
        <v>66</v>
      </c>
      <c r="I78" s="59" t="n">
        <v>800</v>
      </c>
      <c r="J78" s="63" t="s">
        <v>161</v>
      </c>
      <c r="K78" s="59" t="n">
        <v>2021.11</v>
      </c>
      <c r="L78" s="58" t="n">
        <v>3</v>
      </c>
      <c r="M78" s="62" t="n">
        <v>1</v>
      </c>
      <c r="N78" s="58" t="n">
        <f aca="false">M78*800</f>
        <v>800</v>
      </c>
      <c r="O78" s="58" t="n">
        <f aca="false">N78</f>
        <v>800</v>
      </c>
      <c r="P78" s="58"/>
    </row>
    <row r="79" customFormat="false" ht="14.25" hidden="false" customHeight="false" outlineLevel="0" collapsed="false">
      <c r="A79" s="58" t="s">
        <v>224</v>
      </c>
      <c r="B79" s="66" t="n">
        <v>1</v>
      </c>
      <c r="C79" s="67" t="s">
        <v>225</v>
      </c>
      <c r="D79" s="60" t="s">
        <v>49</v>
      </c>
      <c r="E79" s="68" t="s">
        <v>226</v>
      </c>
      <c r="F79" s="61" t="n">
        <v>34</v>
      </c>
      <c r="G79" s="69" t="s">
        <v>43</v>
      </c>
      <c r="H79" s="60" t="s">
        <v>227</v>
      </c>
      <c r="I79" s="70" t="n">
        <v>800</v>
      </c>
      <c r="J79" s="71" t="s">
        <v>120</v>
      </c>
      <c r="K79" s="59" t="n">
        <v>2021.11</v>
      </c>
      <c r="L79" s="66" t="n">
        <v>3</v>
      </c>
      <c r="M79" s="72" t="n">
        <v>1</v>
      </c>
      <c r="N79" s="66" t="n">
        <f aca="false">I79*M79</f>
        <v>800</v>
      </c>
      <c r="O79" s="58" t="n">
        <f aca="false">I79*M79</f>
        <v>800</v>
      </c>
      <c r="P79" s="58"/>
    </row>
    <row r="80" customFormat="false" ht="14.25" hidden="false" customHeight="false" outlineLevel="0" collapsed="false">
      <c r="A80" s="58" t="s">
        <v>224</v>
      </c>
      <c r="B80" s="66" t="n">
        <v>2</v>
      </c>
      <c r="C80" s="67" t="s">
        <v>228</v>
      </c>
      <c r="D80" s="60" t="s">
        <v>41</v>
      </c>
      <c r="E80" s="68" t="s">
        <v>229</v>
      </c>
      <c r="F80" s="61" t="n">
        <v>39</v>
      </c>
      <c r="G80" s="69" t="s">
        <v>43</v>
      </c>
      <c r="H80" s="60" t="s">
        <v>227</v>
      </c>
      <c r="I80" s="70" t="n">
        <v>800</v>
      </c>
      <c r="J80" s="71" t="s">
        <v>230</v>
      </c>
      <c r="K80" s="59" t="n">
        <v>2021.11</v>
      </c>
      <c r="L80" s="66" t="n">
        <v>3</v>
      </c>
      <c r="M80" s="72" t="n">
        <v>1</v>
      </c>
      <c r="N80" s="66" t="n">
        <f aca="false">I80*M80</f>
        <v>800</v>
      </c>
      <c r="O80" s="58" t="n">
        <f aca="false">I80*M80</f>
        <v>800</v>
      </c>
      <c r="P80" s="58"/>
    </row>
    <row r="81" customFormat="false" ht="14.25" hidden="false" customHeight="false" outlineLevel="0" collapsed="false">
      <c r="A81" s="58" t="s">
        <v>224</v>
      </c>
      <c r="B81" s="66" t="n">
        <v>3</v>
      </c>
      <c r="C81" s="73" t="s">
        <v>231</v>
      </c>
      <c r="D81" s="60" t="s">
        <v>41</v>
      </c>
      <c r="E81" s="74" t="s">
        <v>232</v>
      </c>
      <c r="F81" s="61" t="n">
        <v>58</v>
      </c>
      <c r="G81" s="69" t="s">
        <v>43</v>
      </c>
      <c r="H81" s="60" t="s">
        <v>227</v>
      </c>
      <c r="I81" s="70" t="n">
        <v>800</v>
      </c>
      <c r="J81" s="71" t="s">
        <v>233</v>
      </c>
      <c r="K81" s="59" t="n">
        <v>2021.11</v>
      </c>
      <c r="L81" s="66" t="n">
        <v>3</v>
      </c>
      <c r="M81" s="72" t="n">
        <v>1</v>
      </c>
      <c r="N81" s="66" t="n">
        <f aca="false">I81*M81</f>
        <v>800</v>
      </c>
      <c r="O81" s="58" t="n">
        <f aca="false">I81*M81</f>
        <v>800</v>
      </c>
      <c r="P81" s="58"/>
    </row>
    <row r="82" customFormat="false" ht="14.25" hidden="false" customHeight="false" outlineLevel="0" collapsed="false">
      <c r="A82" s="58" t="s">
        <v>224</v>
      </c>
      <c r="B82" s="66" t="n">
        <v>4</v>
      </c>
      <c r="C82" s="60" t="s">
        <v>234</v>
      </c>
      <c r="D82" s="60" t="s">
        <v>41</v>
      </c>
      <c r="E82" s="74" t="s">
        <v>235</v>
      </c>
      <c r="F82" s="61" t="n">
        <v>50</v>
      </c>
      <c r="G82" s="69" t="s">
        <v>43</v>
      </c>
      <c r="H82" s="60" t="s">
        <v>73</v>
      </c>
      <c r="I82" s="70" t="n">
        <v>800</v>
      </c>
      <c r="J82" s="71" t="s">
        <v>52</v>
      </c>
      <c r="K82" s="59" t="n">
        <v>2021.11</v>
      </c>
      <c r="L82" s="66" t="n">
        <v>3</v>
      </c>
      <c r="M82" s="72" t="n">
        <v>1</v>
      </c>
      <c r="N82" s="66" t="n">
        <f aca="false">I82*M82</f>
        <v>800</v>
      </c>
      <c r="O82" s="58" t="n">
        <f aca="false">I82*M82</f>
        <v>800</v>
      </c>
      <c r="P82" s="58"/>
    </row>
    <row r="83" customFormat="false" ht="14.25" hidden="false" customHeight="false" outlineLevel="0" collapsed="false">
      <c r="A83" s="58" t="s">
        <v>224</v>
      </c>
      <c r="B83" s="66" t="n">
        <v>5</v>
      </c>
      <c r="C83" s="67" t="s">
        <v>236</v>
      </c>
      <c r="D83" s="60" t="s">
        <v>41</v>
      </c>
      <c r="E83" s="68" t="s">
        <v>237</v>
      </c>
      <c r="F83" s="61" t="n">
        <v>54</v>
      </c>
      <c r="G83" s="69" t="s">
        <v>43</v>
      </c>
      <c r="H83" s="60" t="s">
        <v>227</v>
      </c>
      <c r="I83" s="70" t="n">
        <v>800</v>
      </c>
      <c r="J83" s="71" t="s">
        <v>238</v>
      </c>
      <c r="K83" s="59" t="n">
        <v>2021.11</v>
      </c>
      <c r="L83" s="66" t="n">
        <v>3</v>
      </c>
      <c r="M83" s="72" t="n">
        <v>1</v>
      </c>
      <c r="N83" s="66" t="n">
        <f aca="false">I83*M83</f>
        <v>800</v>
      </c>
      <c r="O83" s="58" t="n">
        <f aca="false">I83*M83</f>
        <v>800</v>
      </c>
      <c r="P83" s="58"/>
    </row>
    <row r="84" customFormat="false" ht="14.25" hidden="false" customHeight="false" outlineLevel="0" collapsed="false">
      <c r="A84" s="58" t="s">
        <v>224</v>
      </c>
      <c r="B84" s="66" t="n">
        <v>6</v>
      </c>
      <c r="C84" s="60" t="s">
        <v>239</v>
      </c>
      <c r="D84" s="60" t="s">
        <v>49</v>
      </c>
      <c r="E84" s="63" t="s">
        <v>240</v>
      </c>
      <c r="F84" s="61" t="n">
        <v>57</v>
      </c>
      <c r="G84" s="69" t="s">
        <v>43</v>
      </c>
      <c r="H84" s="60" t="s">
        <v>227</v>
      </c>
      <c r="I84" s="75" t="n">
        <v>800</v>
      </c>
      <c r="J84" s="59" t="s">
        <v>137</v>
      </c>
      <c r="K84" s="59" t="n">
        <v>2021.11</v>
      </c>
      <c r="L84" s="66" t="n">
        <v>3</v>
      </c>
      <c r="M84" s="72" t="n">
        <v>1</v>
      </c>
      <c r="N84" s="66" t="n">
        <f aca="false">I84*M84</f>
        <v>800</v>
      </c>
      <c r="O84" s="58" t="n">
        <f aca="false">I84*M84</f>
        <v>800</v>
      </c>
      <c r="P84" s="58"/>
    </row>
    <row r="85" customFormat="false" ht="14.25" hidden="false" customHeight="false" outlineLevel="0" collapsed="false">
      <c r="A85" s="58" t="s">
        <v>224</v>
      </c>
      <c r="B85" s="66" t="n">
        <v>7</v>
      </c>
      <c r="C85" s="60" t="s">
        <v>241</v>
      </c>
      <c r="D85" s="60" t="s">
        <v>49</v>
      </c>
      <c r="E85" s="74" t="s">
        <v>242</v>
      </c>
      <c r="F85" s="61" t="n">
        <v>52</v>
      </c>
      <c r="G85" s="69" t="s">
        <v>43</v>
      </c>
      <c r="H85" s="60" t="s">
        <v>227</v>
      </c>
      <c r="I85" s="70" t="n">
        <v>800</v>
      </c>
      <c r="J85" s="71" t="s">
        <v>52</v>
      </c>
      <c r="K85" s="59" t="n">
        <v>2021.11</v>
      </c>
      <c r="L85" s="66" t="n">
        <v>3</v>
      </c>
      <c r="M85" s="72" t="n">
        <v>1</v>
      </c>
      <c r="N85" s="66" t="n">
        <f aca="false">I85*M85</f>
        <v>800</v>
      </c>
      <c r="O85" s="58" t="n">
        <f aca="false">I85*M85</f>
        <v>800</v>
      </c>
      <c r="P85" s="58"/>
    </row>
    <row r="86" customFormat="false" ht="14.25" hidden="false" customHeight="false" outlineLevel="0" collapsed="false">
      <c r="A86" s="58" t="s">
        <v>224</v>
      </c>
      <c r="B86" s="66" t="n">
        <v>8</v>
      </c>
      <c r="C86" s="60" t="s">
        <v>243</v>
      </c>
      <c r="D86" s="60" t="s">
        <v>41</v>
      </c>
      <c r="E86" s="74" t="s">
        <v>244</v>
      </c>
      <c r="F86" s="61" t="n">
        <v>35</v>
      </c>
      <c r="G86" s="69" t="s">
        <v>43</v>
      </c>
      <c r="H86" s="60" t="s">
        <v>227</v>
      </c>
      <c r="I86" s="70" t="n">
        <v>800</v>
      </c>
      <c r="J86" s="70" t="s">
        <v>79</v>
      </c>
      <c r="K86" s="59" t="n">
        <v>2021.11</v>
      </c>
      <c r="L86" s="66" t="n">
        <v>3</v>
      </c>
      <c r="M86" s="72" t="n">
        <v>1</v>
      </c>
      <c r="N86" s="66" t="n">
        <f aca="false">I86*M86</f>
        <v>800</v>
      </c>
      <c r="O86" s="58" t="n">
        <f aca="false">I86*M86</f>
        <v>800</v>
      </c>
      <c r="P86" s="58"/>
    </row>
    <row r="87" customFormat="false" ht="14.25" hidden="false" customHeight="false" outlineLevel="0" collapsed="false">
      <c r="A87" s="58" t="s">
        <v>224</v>
      </c>
      <c r="B87" s="66" t="n">
        <v>9</v>
      </c>
      <c r="C87" s="73" t="s">
        <v>245</v>
      </c>
      <c r="D87" s="60" t="s">
        <v>49</v>
      </c>
      <c r="E87" s="74" t="s">
        <v>246</v>
      </c>
      <c r="F87" s="61" t="n">
        <v>45</v>
      </c>
      <c r="G87" s="69" t="s">
        <v>43</v>
      </c>
      <c r="H87" s="60" t="s">
        <v>227</v>
      </c>
      <c r="I87" s="70" t="n">
        <v>800</v>
      </c>
      <c r="J87" s="70" t="s">
        <v>52</v>
      </c>
      <c r="K87" s="59" t="n">
        <v>2021.11</v>
      </c>
      <c r="L87" s="66" t="n">
        <v>3</v>
      </c>
      <c r="M87" s="72" t="n">
        <v>1</v>
      </c>
      <c r="N87" s="66" t="n">
        <f aca="false">I87*M87</f>
        <v>800</v>
      </c>
      <c r="O87" s="58" t="n">
        <f aca="false">I87*M87</f>
        <v>800</v>
      </c>
      <c r="P87" s="58"/>
    </row>
    <row r="88" customFormat="false" ht="14.25" hidden="false" customHeight="false" outlineLevel="0" collapsed="false">
      <c r="A88" s="58" t="s">
        <v>224</v>
      </c>
      <c r="B88" s="66" t="n">
        <v>10</v>
      </c>
      <c r="C88" s="67" t="s">
        <v>247</v>
      </c>
      <c r="D88" s="60" t="s">
        <v>41</v>
      </c>
      <c r="E88" s="74" t="s">
        <v>248</v>
      </c>
      <c r="F88" s="61" t="n">
        <v>56</v>
      </c>
      <c r="G88" s="69" t="s">
        <v>43</v>
      </c>
      <c r="H88" s="60" t="s">
        <v>227</v>
      </c>
      <c r="I88" s="70" t="n">
        <v>800</v>
      </c>
      <c r="J88" s="76" t="s">
        <v>249</v>
      </c>
      <c r="K88" s="59" t="n">
        <v>2021.11</v>
      </c>
      <c r="L88" s="66" t="n">
        <v>3</v>
      </c>
      <c r="M88" s="72" t="n">
        <v>1</v>
      </c>
      <c r="N88" s="66" t="n">
        <f aca="false">I88*M88</f>
        <v>800</v>
      </c>
      <c r="O88" s="58" t="n">
        <f aca="false">I88*M88</f>
        <v>800</v>
      </c>
      <c r="P88" s="58"/>
    </row>
    <row r="89" customFormat="false" ht="14.25" hidden="false" customHeight="false" outlineLevel="0" collapsed="false">
      <c r="A89" s="58" t="s">
        <v>224</v>
      </c>
      <c r="B89" s="66" t="n">
        <v>11</v>
      </c>
      <c r="C89" s="60" t="s">
        <v>250</v>
      </c>
      <c r="D89" s="60" t="s">
        <v>49</v>
      </c>
      <c r="E89" s="74" t="s">
        <v>251</v>
      </c>
      <c r="F89" s="61" t="n">
        <v>55</v>
      </c>
      <c r="G89" s="69" t="s">
        <v>43</v>
      </c>
      <c r="H89" s="60" t="s">
        <v>227</v>
      </c>
      <c r="I89" s="70" t="n">
        <v>800</v>
      </c>
      <c r="J89" s="70" t="s">
        <v>79</v>
      </c>
      <c r="K89" s="59" t="n">
        <v>2021.11</v>
      </c>
      <c r="L89" s="66" t="n">
        <v>3</v>
      </c>
      <c r="M89" s="72" t="n">
        <v>1</v>
      </c>
      <c r="N89" s="66" t="n">
        <f aca="false">I89*M89</f>
        <v>800</v>
      </c>
      <c r="O89" s="58" t="n">
        <f aca="false">I89*M89</f>
        <v>800</v>
      </c>
      <c r="P89" s="58"/>
    </row>
    <row r="90" customFormat="false" ht="14.25" hidden="false" customHeight="false" outlineLevel="0" collapsed="false">
      <c r="A90" s="58" t="s">
        <v>224</v>
      </c>
      <c r="B90" s="66" t="n">
        <v>12</v>
      </c>
      <c r="C90" s="67" t="s">
        <v>252</v>
      </c>
      <c r="D90" s="60" t="s">
        <v>41</v>
      </c>
      <c r="E90" s="74" t="s">
        <v>253</v>
      </c>
      <c r="F90" s="61" t="n">
        <v>48</v>
      </c>
      <c r="G90" s="69" t="s">
        <v>43</v>
      </c>
      <c r="H90" s="60" t="s">
        <v>227</v>
      </c>
      <c r="I90" s="70" t="n">
        <v>800</v>
      </c>
      <c r="J90" s="76" t="s">
        <v>254</v>
      </c>
      <c r="K90" s="59" t="n">
        <v>2021.11</v>
      </c>
      <c r="L90" s="66" t="n">
        <v>3</v>
      </c>
      <c r="M90" s="72" t="n">
        <v>1</v>
      </c>
      <c r="N90" s="66" t="n">
        <f aca="false">I90*M90</f>
        <v>800</v>
      </c>
      <c r="O90" s="58" t="n">
        <f aca="false">I90*M90</f>
        <v>800</v>
      </c>
      <c r="P90" s="58"/>
    </row>
    <row r="91" customFormat="false" ht="14.25" hidden="false" customHeight="false" outlineLevel="0" collapsed="false">
      <c r="A91" s="58" t="s">
        <v>224</v>
      </c>
      <c r="B91" s="66" t="n">
        <v>13</v>
      </c>
      <c r="C91" s="60" t="s">
        <v>255</v>
      </c>
      <c r="D91" s="60" t="s">
        <v>49</v>
      </c>
      <c r="E91" s="59" t="s">
        <v>256</v>
      </c>
      <c r="F91" s="61" t="n">
        <v>56</v>
      </c>
      <c r="G91" s="69" t="s">
        <v>43</v>
      </c>
      <c r="H91" s="60" t="s">
        <v>227</v>
      </c>
      <c r="I91" s="70" t="n">
        <v>800</v>
      </c>
      <c r="J91" s="59" t="s">
        <v>257</v>
      </c>
      <c r="K91" s="59" t="n">
        <v>2021.11</v>
      </c>
      <c r="L91" s="66" t="n">
        <v>3</v>
      </c>
      <c r="M91" s="72" t="n">
        <v>1</v>
      </c>
      <c r="N91" s="66" t="n">
        <f aca="false">I91*M91</f>
        <v>800</v>
      </c>
      <c r="O91" s="58" t="n">
        <f aca="false">I91*M91</f>
        <v>800</v>
      </c>
      <c r="P91" s="58"/>
    </row>
    <row r="92" customFormat="false" ht="14.25" hidden="false" customHeight="false" outlineLevel="0" collapsed="false">
      <c r="A92" s="58" t="s">
        <v>224</v>
      </c>
      <c r="B92" s="66" t="n">
        <v>14</v>
      </c>
      <c r="C92" s="77" t="s">
        <v>258</v>
      </c>
      <c r="D92" s="60" t="s">
        <v>49</v>
      </c>
      <c r="E92" s="74" t="s">
        <v>259</v>
      </c>
      <c r="F92" s="61" t="n">
        <v>56</v>
      </c>
      <c r="G92" s="69" t="s">
        <v>43</v>
      </c>
      <c r="H92" s="60" t="s">
        <v>227</v>
      </c>
      <c r="I92" s="70" t="n">
        <v>800</v>
      </c>
      <c r="J92" s="78" t="s">
        <v>260</v>
      </c>
      <c r="K92" s="59" t="n">
        <v>2021.11</v>
      </c>
      <c r="L92" s="66" t="n">
        <v>3</v>
      </c>
      <c r="M92" s="72" t="n">
        <v>1</v>
      </c>
      <c r="N92" s="66" t="n">
        <f aca="false">I92*M92</f>
        <v>800</v>
      </c>
      <c r="O92" s="58" t="n">
        <f aca="false">I92*M92</f>
        <v>800</v>
      </c>
      <c r="P92" s="58"/>
    </row>
    <row r="93" customFormat="false" ht="14.25" hidden="false" customHeight="false" outlineLevel="0" collapsed="false">
      <c r="A93" s="58" t="s">
        <v>224</v>
      </c>
      <c r="B93" s="66" t="n">
        <v>15</v>
      </c>
      <c r="C93" s="60" t="s">
        <v>261</v>
      </c>
      <c r="D93" s="60" t="s">
        <v>41</v>
      </c>
      <c r="E93" s="63" t="s">
        <v>262</v>
      </c>
      <c r="F93" s="61" t="n">
        <v>50</v>
      </c>
      <c r="G93" s="69" t="s">
        <v>43</v>
      </c>
      <c r="H93" s="60" t="s">
        <v>227</v>
      </c>
      <c r="I93" s="70" t="n">
        <v>800</v>
      </c>
      <c r="J93" s="63" t="s">
        <v>263</v>
      </c>
      <c r="K93" s="59" t="n">
        <v>2021.11</v>
      </c>
      <c r="L93" s="66" t="n">
        <v>3</v>
      </c>
      <c r="M93" s="72" t="n">
        <v>1</v>
      </c>
      <c r="N93" s="66" t="n">
        <f aca="false">I93*M93</f>
        <v>800</v>
      </c>
      <c r="O93" s="58" t="n">
        <f aca="false">I93*M93</f>
        <v>800</v>
      </c>
      <c r="P93" s="58"/>
    </row>
    <row r="94" customFormat="false" ht="14.25" hidden="false" customHeight="false" outlineLevel="0" collapsed="false">
      <c r="A94" s="58" t="s">
        <v>224</v>
      </c>
      <c r="B94" s="66" t="n">
        <v>16</v>
      </c>
      <c r="C94" s="60" t="s">
        <v>264</v>
      </c>
      <c r="D94" s="60" t="s">
        <v>49</v>
      </c>
      <c r="E94" s="63" t="s">
        <v>265</v>
      </c>
      <c r="F94" s="61" t="n">
        <v>57</v>
      </c>
      <c r="G94" s="69" t="s">
        <v>43</v>
      </c>
      <c r="H94" s="60" t="s">
        <v>227</v>
      </c>
      <c r="I94" s="70" t="n">
        <v>800</v>
      </c>
      <c r="J94" s="59" t="s">
        <v>137</v>
      </c>
      <c r="K94" s="59" t="n">
        <v>2021.11</v>
      </c>
      <c r="L94" s="66" t="n">
        <v>3</v>
      </c>
      <c r="M94" s="72" t="n">
        <v>1</v>
      </c>
      <c r="N94" s="66" t="n">
        <f aca="false">I94*M94</f>
        <v>800</v>
      </c>
      <c r="O94" s="58" t="n">
        <f aca="false">I94*M94</f>
        <v>800</v>
      </c>
      <c r="P94" s="58"/>
    </row>
    <row r="95" customFormat="false" ht="14.25" hidden="false" customHeight="false" outlineLevel="0" collapsed="false">
      <c r="A95" s="58" t="s">
        <v>224</v>
      </c>
      <c r="B95" s="66" t="n">
        <v>17</v>
      </c>
      <c r="C95" s="67" t="s">
        <v>266</v>
      </c>
      <c r="D95" s="60" t="s">
        <v>41</v>
      </c>
      <c r="E95" s="68" t="s">
        <v>267</v>
      </c>
      <c r="F95" s="61" t="n">
        <v>46</v>
      </c>
      <c r="G95" s="69" t="s">
        <v>43</v>
      </c>
      <c r="H95" s="60" t="s">
        <v>227</v>
      </c>
      <c r="I95" s="70" t="n">
        <v>800</v>
      </c>
      <c r="J95" s="76" t="s">
        <v>268</v>
      </c>
      <c r="K95" s="59" t="n">
        <v>2021.11</v>
      </c>
      <c r="L95" s="66" t="n">
        <v>3</v>
      </c>
      <c r="M95" s="72" t="n">
        <v>1</v>
      </c>
      <c r="N95" s="66" t="n">
        <f aca="false">I95*M95</f>
        <v>800</v>
      </c>
      <c r="O95" s="58" t="n">
        <f aca="false">I95*M95</f>
        <v>800</v>
      </c>
      <c r="P95" s="58"/>
    </row>
    <row r="96" customFormat="false" ht="14.25" hidden="false" customHeight="false" outlineLevel="0" collapsed="false">
      <c r="A96" s="58" t="s">
        <v>224</v>
      </c>
      <c r="B96" s="66" t="n">
        <v>18</v>
      </c>
      <c r="C96" s="58" t="s">
        <v>269</v>
      </c>
      <c r="D96" s="60" t="s">
        <v>49</v>
      </c>
      <c r="E96" s="74" t="s">
        <v>270</v>
      </c>
      <c r="F96" s="61" t="n">
        <v>57</v>
      </c>
      <c r="G96" s="69" t="s">
        <v>43</v>
      </c>
      <c r="H96" s="60" t="s">
        <v>227</v>
      </c>
      <c r="I96" s="75" t="n">
        <v>800</v>
      </c>
      <c r="J96" s="79" t="s">
        <v>271</v>
      </c>
      <c r="K96" s="59" t="n">
        <v>2021.11</v>
      </c>
      <c r="L96" s="66" t="n">
        <v>3</v>
      </c>
      <c r="M96" s="72" t="n">
        <v>1</v>
      </c>
      <c r="N96" s="66" t="n">
        <f aca="false">I96*M96</f>
        <v>800</v>
      </c>
      <c r="O96" s="79" t="n">
        <f aca="false">I96*M96</f>
        <v>800</v>
      </c>
      <c r="P96" s="79"/>
    </row>
    <row r="97" customFormat="false" ht="14.25" hidden="false" customHeight="false" outlineLevel="0" collapsed="false">
      <c r="A97" s="58" t="s">
        <v>224</v>
      </c>
      <c r="B97" s="66" t="n">
        <v>19</v>
      </c>
      <c r="C97" s="77" t="s">
        <v>272</v>
      </c>
      <c r="D97" s="60" t="s">
        <v>49</v>
      </c>
      <c r="E97" s="80" t="s">
        <v>273</v>
      </c>
      <c r="F97" s="61" t="n">
        <v>57</v>
      </c>
      <c r="G97" s="69" t="s">
        <v>43</v>
      </c>
      <c r="H97" s="60" t="s">
        <v>227</v>
      </c>
      <c r="I97" s="70" t="n">
        <v>800</v>
      </c>
      <c r="J97" s="78" t="s">
        <v>260</v>
      </c>
      <c r="K97" s="59" t="n">
        <v>2021.11</v>
      </c>
      <c r="L97" s="66" t="n">
        <v>3</v>
      </c>
      <c r="M97" s="72" t="n">
        <v>1</v>
      </c>
      <c r="N97" s="66" t="n">
        <f aca="false">I97*M97</f>
        <v>800</v>
      </c>
      <c r="O97" s="79" t="n">
        <f aca="false">I97*M97</f>
        <v>800</v>
      </c>
      <c r="P97" s="79"/>
    </row>
    <row r="98" customFormat="false" ht="14.25" hidden="false" customHeight="false" outlineLevel="0" collapsed="false">
      <c r="A98" s="58" t="s">
        <v>224</v>
      </c>
      <c r="B98" s="66" t="n">
        <v>20</v>
      </c>
      <c r="C98" s="67" t="s">
        <v>274</v>
      </c>
      <c r="D98" s="60" t="s">
        <v>41</v>
      </c>
      <c r="E98" s="68" t="s">
        <v>275</v>
      </c>
      <c r="F98" s="61" t="n">
        <v>52</v>
      </c>
      <c r="G98" s="69" t="s">
        <v>43</v>
      </c>
      <c r="H98" s="60" t="s">
        <v>227</v>
      </c>
      <c r="I98" s="70" t="n">
        <v>800</v>
      </c>
      <c r="J98" s="76" t="s">
        <v>276</v>
      </c>
      <c r="K98" s="59" t="n">
        <v>2021.11</v>
      </c>
      <c r="L98" s="66" t="n">
        <v>3</v>
      </c>
      <c r="M98" s="72" t="n">
        <v>1</v>
      </c>
      <c r="N98" s="66" t="n">
        <f aca="false">I98*M98</f>
        <v>800</v>
      </c>
      <c r="O98" s="79" t="n">
        <f aca="false">I98*M98</f>
        <v>800</v>
      </c>
      <c r="P98" s="79"/>
    </row>
    <row r="99" customFormat="false" ht="14.25" hidden="false" customHeight="false" outlineLevel="0" collapsed="false">
      <c r="A99" s="58" t="s">
        <v>224</v>
      </c>
      <c r="B99" s="66" t="n">
        <v>21</v>
      </c>
      <c r="C99" s="60" t="s">
        <v>277</v>
      </c>
      <c r="D99" s="60" t="s">
        <v>41</v>
      </c>
      <c r="E99" s="63" t="s">
        <v>278</v>
      </c>
      <c r="F99" s="61" t="n">
        <v>51</v>
      </c>
      <c r="G99" s="69" t="s">
        <v>43</v>
      </c>
      <c r="H99" s="60" t="s">
        <v>91</v>
      </c>
      <c r="I99" s="75" t="n">
        <v>800</v>
      </c>
      <c r="J99" s="59" t="s">
        <v>279</v>
      </c>
      <c r="K99" s="59" t="n">
        <v>2021.11</v>
      </c>
      <c r="L99" s="66" t="n">
        <v>3</v>
      </c>
      <c r="M99" s="72" t="n">
        <v>1</v>
      </c>
      <c r="N99" s="66" t="n">
        <f aca="false">I99*M99</f>
        <v>800</v>
      </c>
      <c r="O99" s="79" t="n">
        <f aca="false">I99*M99</f>
        <v>800</v>
      </c>
      <c r="P99" s="79"/>
    </row>
    <row r="100" customFormat="false" ht="14.25" hidden="false" customHeight="false" outlineLevel="0" collapsed="false">
      <c r="A100" s="58" t="s">
        <v>224</v>
      </c>
      <c r="B100" s="66" t="n">
        <v>22</v>
      </c>
      <c r="C100" s="81" t="s">
        <v>280</v>
      </c>
      <c r="D100" s="60" t="s">
        <v>49</v>
      </c>
      <c r="E100" s="63" t="s">
        <v>281</v>
      </c>
      <c r="F100" s="61" t="n">
        <v>40</v>
      </c>
      <c r="G100" s="69" t="s">
        <v>43</v>
      </c>
      <c r="H100" s="60" t="s">
        <v>282</v>
      </c>
      <c r="I100" s="70" t="n">
        <v>800</v>
      </c>
      <c r="J100" s="79" t="s">
        <v>283</v>
      </c>
      <c r="K100" s="59" t="n">
        <v>2021.11</v>
      </c>
      <c r="L100" s="66" t="n">
        <v>3</v>
      </c>
      <c r="M100" s="72" t="n">
        <v>1</v>
      </c>
      <c r="N100" s="66" t="n">
        <f aca="false">I100*M100</f>
        <v>800</v>
      </c>
      <c r="O100" s="79" t="n">
        <f aca="false">I100*M100</f>
        <v>800</v>
      </c>
      <c r="P100" s="79"/>
    </row>
    <row r="101" customFormat="false" ht="14.25" hidden="false" customHeight="false" outlineLevel="0" collapsed="false">
      <c r="A101" s="58" t="s">
        <v>224</v>
      </c>
      <c r="B101" s="66" t="n">
        <v>23</v>
      </c>
      <c r="C101" s="77" t="s">
        <v>284</v>
      </c>
      <c r="D101" s="60" t="s">
        <v>49</v>
      </c>
      <c r="E101" s="74" t="s">
        <v>285</v>
      </c>
      <c r="F101" s="61" t="n">
        <v>56</v>
      </c>
      <c r="G101" s="69" t="s">
        <v>43</v>
      </c>
      <c r="H101" s="60" t="s">
        <v>286</v>
      </c>
      <c r="I101" s="70" t="n">
        <v>800</v>
      </c>
      <c r="J101" s="78" t="s">
        <v>260</v>
      </c>
      <c r="K101" s="59" t="n">
        <v>2021.11</v>
      </c>
      <c r="L101" s="66" t="n">
        <v>3</v>
      </c>
      <c r="M101" s="72" t="n">
        <v>1</v>
      </c>
      <c r="N101" s="66" t="n">
        <f aca="false">I101*M101</f>
        <v>800</v>
      </c>
      <c r="O101" s="79" t="n">
        <f aca="false">I101*M101</f>
        <v>800</v>
      </c>
      <c r="P101" s="79"/>
    </row>
    <row r="102" customFormat="false" ht="14.25" hidden="false" customHeight="false" outlineLevel="0" collapsed="false">
      <c r="A102" s="58" t="s">
        <v>224</v>
      </c>
      <c r="B102" s="66" t="n">
        <v>24</v>
      </c>
      <c r="C102" s="67" t="s">
        <v>287</v>
      </c>
      <c r="D102" s="60" t="s">
        <v>41</v>
      </c>
      <c r="E102" s="74" t="s">
        <v>288</v>
      </c>
      <c r="F102" s="61" t="n">
        <v>50</v>
      </c>
      <c r="G102" s="69" t="s">
        <v>43</v>
      </c>
      <c r="H102" s="60" t="s">
        <v>286</v>
      </c>
      <c r="I102" s="70" t="n">
        <v>800</v>
      </c>
      <c r="J102" s="76" t="s">
        <v>230</v>
      </c>
      <c r="K102" s="59" t="n">
        <v>2021.11</v>
      </c>
      <c r="L102" s="66" t="n">
        <v>3</v>
      </c>
      <c r="M102" s="72" t="n">
        <v>1</v>
      </c>
      <c r="N102" s="66" t="n">
        <f aca="false">I102*M102</f>
        <v>800</v>
      </c>
      <c r="O102" s="79" t="n">
        <f aca="false">I102*M102</f>
        <v>800</v>
      </c>
      <c r="P102" s="79"/>
    </row>
    <row r="103" customFormat="false" ht="14.25" hidden="false" customHeight="false" outlineLevel="0" collapsed="false">
      <c r="A103" s="58" t="s">
        <v>224</v>
      </c>
      <c r="B103" s="66" t="n">
        <v>25</v>
      </c>
      <c r="C103" s="81" t="s">
        <v>289</v>
      </c>
      <c r="D103" s="60" t="s">
        <v>41</v>
      </c>
      <c r="E103" s="74" t="s">
        <v>290</v>
      </c>
      <c r="F103" s="61" t="n">
        <v>49</v>
      </c>
      <c r="G103" s="69" t="s">
        <v>43</v>
      </c>
      <c r="H103" s="60" t="s">
        <v>286</v>
      </c>
      <c r="I103" s="70" t="n">
        <v>800</v>
      </c>
      <c r="J103" s="76" t="s">
        <v>291</v>
      </c>
      <c r="K103" s="59" t="n">
        <v>2021.11</v>
      </c>
      <c r="L103" s="66" t="n">
        <v>3</v>
      </c>
      <c r="M103" s="72" t="n">
        <v>1</v>
      </c>
      <c r="N103" s="66" t="n">
        <f aca="false">I103*M103</f>
        <v>800</v>
      </c>
      <c r="O103" s="79" t="n">
        <f aca="false">I103*M103</f>
        <v>800</v>
      </c>
      <c r="P103" s="79"/>
    </row>
    <row r="104" customFormat="false" ht="14.25" hidden="false" customHeight="false" outlineLevel="0" collapsed="false">
      <c r="A104" s="58" t="s">
        <v>224</v>
      </c>
      <c r="B104" s="66" t="n">
        <v>26</v>
      </c>
      <c r="C104" s="73" t="s">
        <v>292</v>
      </c>
      <c r="D104" s="60" t="s">
        <v>49</v>
      </c>
      <c r="E104" s="74" t="s">
        <v>293</v>
      </c>
      <c r="F104" s="61" t="n">
        <v>51</v>
      </c>
      <c r="G104" s="69" t="s">
        <v>43</v>
      </c>
      <c r="H104" s="60" t="s">
        <v>286</v>
      </c>
      <c r="I104" s="70" t="n">
        <v>800</v>
      </c>
      <c r="J104" s="76" t="s">
        <v>233</v>
      </c>
      <c r="K104" s="59" t="n">
        <v>2021.11</v>
      </c>
      <c r="L104" s="66" t="n">
        <v>3</v>
      </c>
      <c r="M104" s="72" t="n">
        <v>1</v>
      </c>
      <c r="N104" s="66" t="n">
        <f aca="false">I104*M104</f>
        <v>800</v>
      </c>
      <c r="O104" s="79" t="n">
        <f aca="false">I104*M104</f>
        <v>800</v>
      </c>
      <c r="P104" s="79"/>
    </row>
    <row r="105" customFormat="false" ht="14.25" hidden="false" customHeight="false" outlineLevel="0" collapsed="false">
      <c r="A105" s="58" t="s">
        <v>224</v>
      </c>
      <c r="B105" s="66" t="n">
        <v>27</v>
      </c>
      <c r="C105" s="77" t="s">
        <v>294</v>
      </c>
      <c r="D105" s="60" t="s">
        <v>41</v>
      </c>
      <c r="E105" s="74" t="s">
        <v>295</v>
      </c>
      <c r="F105" s="61" t="n">
        <v>58</v>
      </c>
      <c r="G105" s="69" t="s">
        <v>43</v>
      </c>
      <c r="H105" s="60" t="s">
        <v>286</v>
      </c>
      <c r="I105" s="70" t="n">
        <v>800</v>
      </c>
      <c r="J105" s="78" t="s">
        <v>271</v>
      </c>
      <c r="K105" s="59" t="n">
        <v>2021.11</v>
      </c>
      <c r="L105" s="66" t="n">
        <v>3</v>
      </c>
      <c r="M105" s="72" t="n">
        <v>1</v>
      </c>
      <c r="N105" s="66" t="n">
        <f aca="false">I105*M105</f>
        <v>800</v>
      </c>
      <c r="O105" s="79" t="n">
        <f aca="false">I105*M105</f>
        <v>800</v>
      </c>
      <c r="P105" s="79"/>
    </row>
    <row r="106" customFormat="false" ht="14.25" hidden="false" customHeight="false" outlineLevel="0" collapsed="false">
      <c r="A106" s="58" t="s">
        <v>224</v>
      </c>
      <c r="B106" s="66" t="n">
        <v>28</v>
      </c>
      <c r="C106" s="73" t="s">
        <v>296</v>
      </c>
      <c r="D106" s="60" t="s">
        <v>49</v>
      </c>
      <c r="E106" s="74" t="s">
        <v>297</v>
      </c>
      <c r="F106" s="61" t="n">
        <v>48</v>
      </c>
      <c r="G106" s="69" t="s">
        <v>43</v>
      </c>
      <c r="H106" s="60" t="s">
        <v>286</v>
      </c>
      <c r="I106" s="70" t="n">
        <v>800</v>
      </c>
      <c r="J106" s="70" t="s">
        <v>52</v>
      </c>
      <c r="K106" s="59" t="n">
        <v>2021.11</v>
      </c>
      <c r="L106" s="66" t="n">
        <v>3</v>
      </c>
      <c r="M106" s="72" t="n">
        <v>1</v>
      </c>
      <c r="N106" s="66" t="n">
        <f aca="false">I106*M106</f>
        <v>800</v>
      </c>
      <c r="O106" s="79" t="n">
        <f aca="false">I106*M106</f>
        <v>800</v>
      </c>
      <c r="P106" s="79"/>
    </row>
    <row r="107" customFormat="false" ht="14.25" hidden="false" customHeight="false" outlineLevel="0" collapsed="false">
      <c r="A107" s="58" t="s">
        <v>224</v>
      </c>
      <c r="B107" s="66" t="n">
        <v>29</v>
      </c>
      <c r="C107" s="58" t="s">
        <v>298</v>
      </c>
      <c r="D107" s="60" t="s">
        <v>41</v>
      </c>
      <c r="E107" s="74" t="s">
        <v>299</v>
      </c>
      <c r="F107" s="61" t="n">
        <v>48</v>
      </c>
      <c r="G107" s="69" t="s">
        <v>43</v>
      </c>
      <c r="H107" s="60" t="s">
        <v>286</v>
      </c>
      <c r="I107" s="70" t="n">
        <v>800</v>
      </c>
      <c r="J107" s="79" t="s">
        <v>300</v>
      </c>
      <c r="K107" s="59" t="n">
        <v>2021.11</v>
      </c>
      <c r="L107" s="66" t="n">
        <v>3</v>
      </c>
      <c r="M107" s="72" t="n">
        <v>1</v>
      </c>
      <c r="N107" s="66" t="n">
        <f aca="false">I107*M107</f>
        <v>800</v>
      </c>
      <c r="O107" s="79" t="n">
        <f aca="false">I107*M107</f>
        <v>800</v>
      </c>
      <c r="P107" s="79"/>
    </row>
    <row r="108" customFormat="false" ht="14.25" hidden="false" customHeight="false" outlineLevel="0" collapsed="false">
      <c r="A108" s="58" t="s">
        <v>224</v>
      </c>
      <c r="B108" s="66" t="n">
        <v>30</v>
      </c>
      <c r="C108" s="60" t="s">
        <v>301</v>
      </c>
      <c r="D108" s="60" t="s">
        <v>49</v>
      </c>
      <c r="E108" s="82" t="s">
        <v>302</v>
      </c>
      <c r="F108" s="61" t="n">
        <v>47</v>
      </c>
      <c r="G108" s="69" t="s">
        <v>43</v>
      </c>
      <c r="H108" s="60" t="s">
        <v>227</v>
      </c>
      <c r="I108" s="70" t="n">
        <v>800</v>
      </c>
      <c r="J108" s="63" t="s">
        <v>303</v>
      </c>
      <c r="K108" s="59" t="n">
        <v>2021.11</v>
      </c>
      <c r="L108" s="66" t="n">
        <v>3</v>
      </c>
      <c r="M108" s="72" t="n">
        <v>1</v>
      </c>
      <c r="N108" s="66" t="n">
        <f aca="false">I108*M108</f>
        <v>800</v>
      </c>
      <c r="O108" s="79" t="n">
        <f aca="false">I108*M108</f>
        <v>800</v>
      </c>
      <c r="P108" s="79"/>
    </row>
    <row r="109" customFormat="false" ht="14.25" hidden="false" customHeight="false" outlineLevel="0" collapsed="false">
      <c r="A109" s="58" t="s">
        <v>224</v>
      </c>
      <c r="B109" s="66" t="n">
        <v>31</v>
      </c>
      <c r="C109" s="73" t="s">
        <v>304</v>
      </c>
      <c r="D109" s="60" t="s">
        <v>41</v>
      </c>
      <c r="E109" s="74" t="s">
        <v>305</v>
      </c>
      <c r="F109" s="61" t="n">
        <v>51</v>
      </c>
      <c r="G109" s="69" t="s">
        <v>43</v>
      </c>
      <c r="H109" s="60" t="s">
        <v>286</v>
      </c>
      <c r="I109" s="70" t="n">
        <v>800</v>
      </c>
      <c r="J109" s="63" t="s">
        <v>52</v>
      </c>
      <c r="K109" s="59" t="n">
        <v>2021.11</v>
      </c>
      <c r="L109" s="66" t="n">
        <v>3</v>
      </c>
      <c r="M109" s="72" t="n">
        <v>1</v>
      </c>
      <c r="N109" s="66" t="n">
        <f aca="false">I109*M109</f>
        <v>800</v>
      </c>
      <c r="O109" s="79" t="n">
        <f aca="false">I109*M109</f>
        <v>800</v>
      </c>
      <c r="P109" s="79"/>
    </row>
    <row r="110" customFormat="false" ht="14.25" hidden="false" customHeight="false" outlineLevel="0" collapsed="false">
      <c r="A110" s="58" t="s">
        <v>224</v>
      </c>
      <c r="B110" s="66" t="n">
        <v>32</v>
      </c>
      <c r="C110" s="77" t="s">
        <v>306</v>
      </c>
      <c r="D110" s="60" t="s">
        <v>49</v>
      </c>
      <c r="E110" s="74" t="s">
        <v>307</v>
      </c>
      <c r="F110" s="61" t="n">
        <v>54</v>
      </c>
      <c r="G110" s="69" t="s">
        <v>43</v>
      </c>
      <c r="H110" s="60" t="s">
        <v>286</v>
      </c>
      <c r="I110" s="70" t="n">
        <v>800</v>
      </c>
      <c r="J110" s="78" t="s">
        <v>260</v>
      </c>
      <c r="K110" s="59" t="n">
        <v>2021.11</v>
      </c>
      <c r="L110" s="66" t="n">
        <v>3</v>
      </c>
      <c r="M110" s="72" t="n">
        <v>1</v>
      </c>
      <c r="N110" s="66" t="n">
        <f aca="false">I110*M110</f>
        <v>800</v>
      </c>
      <c r="O110" s="79" t="n">
        <f aca="false">I110*M110</f>
        <v>800</v>
      </c>
      <c r="P110" s="79"/>
    </row>
    <row r="111" customFormat="false" ht="14.25" hidden="false" customHeight="false" outlineLevel="0" collapsed="false">
      <c r="A111" s="58" t="s">
        <v>224</v>
      </c>
      <c r="B111" s="66" t="n">
        <v>33</v>
      </c>
      <c r="C111" s="73" t="s">
        <v>308</v>
      </c>
      <c r="D111" s="60" t="s">
        <v>41</v>
      </c>
      <c r="E111" s="74" t="s">
        <v>309</v>
      </c>
      <c r="F111" s="61" t="n">
        <v>59</v>
      </c>
      <c r="G111" s="69" t="s">
        <v>43</v>
      </c>
      <c r="H111" s="60" t="s">
        <v>286</v>
      </c>
      <c r="I111" s="70" t="n">
        <v>800</v>
      </c>
      <c r="J111" s="76" t="s">
        <v>233</v>
      </c>
      <c r="K111" s="59" t="n">
        <v>2021.11</v>
      </c>
      <c r="L111" s="66" t="n">
        <v>3</v>
      </c>
      <c r="M111" s="72" t="n">
        <v>1</v>
      </c>
      <c r="N111" s="66" t="n">
        <f aca="false">I111*M111</f>
        <v>800</v>
      </c>
      <c r="O111" s="79" t="n">
        <f aca="false">I111*M111</f>
        <v>800</v>
      </c>
      <c r="P111" s="79"/>
    </row>
    <row r="112" customFormat="false" ht="14.25" hidden="false" customHeight="false" outlineLevel="0" collapsed="false">
      <c r="A112" s="58" t="s">
        <v>224</v>
      </c>
      <c r="B112" s="66" t="n">
        <v>34</v>
      </c>
      <c r="C112" s="73" t="s">
        <v>310</v>
      </c>
      <c r="D112" s="60" t="s">
        <v>49</v>
      </c>
      <c r="E112" s="74" t="s">
        <v>311</v>
      </c>
      <c r="F112" s="61" t="n">
        <v>49</v>
      </c>
      <c r="G112" s="69" t="s">
        <v>43</v>
      </c>
      <c r="H112" s="60" t="s">
        <v>286</v>
      </c>
      <c r="I112" s="70" t="n">
        <v>800</v>
      </c>
      <c r="J112" s="76" t="s">
        <v>233</v>
      </c>
      <c r="K112" s="59" t="n">
        <v>2021.11</v>
      </c>
      <c r="L112" s="66" t="n">
        <v>3</v>
      </c>
      <c r="M112" s="72" t="n">
        <v>1</v>
      </c>
      <c r="N112" s="66" t="n">
        <f aca="false">I112*M112</f>
        <v>800</v>
      </c>
      <c r="O112" s="79" t="n">
        <f aca="false">I112*M112</f>
        <v>800</v>
      </c>
      <c r="P112" s="79"/>
    </row>
    <row r="113" customFormat="false" ht="14.25" hidden="false" customHeight="false" outlineLevel="0" collapsed="false">
      <c r="A113" s="58" t="s">
        <v>224</v>
      </c>
      <c r="B113" s="66" t="n">
        <v>35</v>
      </c>
      <c r="C113" s="60" t="s">
        <v>312</v>
      </c>
      <c r="D113" s="60" t="s">
        <v>49</v>
      </c>
      <c r="E113" s="63" t="s">
        <v>313</v>
      </c>
      <c r="F113" s="61" t="n">
        <v>48</v>
      </c>
      <c r="G113" s="69" t="s">
        <v>43</v>
      </c>
      <c r="H113" s="60" t="s">
        <v>286</v>
      </c>
      <c r="I113" s="75" t="n">
        <v>800</v>
      </c>
      <c r="J113" s="59" t="s">
        <v>314</v>
      </c>
      <c r="K113" s="59" t="n">
        <v>2021.11</v>
      </c>
      <c r="L113" s="66" t="n">
        <v>3</v>
      </c>
      <c r="M113" s="72" t="n">
        <v>1</v>
      </c>
      <c r="N113" s="66" t="n">
        <f aca="false">I113*M113</f>
        <v>800</v>
      </c>
      <c r="O113" s="79" t="n">
        <f aca="false">I113*M113</f>
        <v>800</v>
      </c>
      <c r="P113" s="79"/>
    </row>
    <row r="114" customFormat="false" ht="14.25" hidden="false" customHeight="false" outlineLevel="0" collapsed="false">
      <c r="A114" s="58" t="s">
        <v>224</v>
      </c>
      <c r="B114" s="66" t="n">
        <v>36</v>
      </c>
      <c r="C114" s="60" t="s">
        <v>315</v>
      </c>
      <c r="D114" s="60" t="s">
        <v>41</v>
      </c>
      <c r="E114" s="63" t="s">
        <v>316</v>
      </c>
      <c r="F114" s="61" t="n">
        <v>53</v>
      </c>
      <c r="G114" s="69" t="s">
        <v>43</v>
      </c>
      <c r="H114" s="60" t="s">
        <v>286</v>
      </c>
      <c r="I114" s="75" t="n">
        <v>800</v>
      </c>
      <c r="J114" s="59" t="s">
        <v>317</v>
      </c>
      <c r="K114" s="59" t="n">
        <v>2021.11</v>
      </c>
      <c r="L114" s="66" t="n">
        <v>3</v>
      </c>
      <c r="M114" s="72" t="n">
        <v>1</v>
      </c>
      <c r="N114" s="66" t="n">
        <f aca="false">I114*M114</f>
        <v>800</v>
      </c>
      <c r="O114" s="79" t="n">
        <f aca="false">I114*M114</f>
        <v>800</v>
      </c>
      <c r="P114" s="79"/>
    </row>
    <row r="115" customFormat="false" ht="14.25" hidden="false" customHeight="false" outlineLevel="0" collapsed="false">
      <c r="A115" s="58" t="s">
        <v>224</v>
      </c>
      <c r="B115" s="66" t="n">
        <v>37</v>
      </c>
      <c r="C115" s="83" t="s">
        <v>318</v>
      </c>
      <c r="D115" s="60" t="s">
        <v>41</v>
      </c>
      <c r="E115" s="68" t="s">
        <v>319</v>
      </c>
      <c r="F115" s="61" t="n">
        <v>35</v>
      </c>
      <c r="G115" s="69" t="s">
        <v>43</v>
      </c>
      <c r="H115" s="60" t="s">
        <v>227</v>
      </c>
      <c r="I115" s="70" t="n">
        <v>800</v>
      </c>
      <c r="J115" s="76" t="s">
        <v>276</v>
      </c>
      <c r="K115" s="59" t="n">
        <v>2021.11</v>
      </c>
      <c r="L115" s="66" t="n">
        <v>3</v>
      </c>
      <c r="M115" s="72" t="n">
        <v>1</v>
      </c>
      <c r="N115" s="66" t="n">
        <f aca="false">I115*M115</f>
        <v>800</v>
      </c>
      <c r="O115" s="79" t="n">
        <f aca="false">I115*M115</f>
        <v>800</v>
      </c>
      <c r="P115" s="79"/>
    </row>
    <row r="116" customFormat="false" ht="14.25" hidden="false" customHeight="false" outlineLevel="0" collapsed="false">
      <c r="A116" s="58" t="s">
        <v>224</v>
      </c>
      <c r="B116" s="66" t="n">
        <v>38</v>
      </c>
      <c r="C116" s="73" t="s">
        <v>320</v>
      </c>
      <c r="D116" s="60" t="s">
        <v>49</v>
      </c>
      <c r="E116" s="63" t="s">
        <v>321</v>
      </c>
      <c r="F116" s="61" t="n">
        <v>41</v>
      </c>
      <c r="G116" s="69" t="s">
        <v>43</v>
      </c>
      <c r="H116" s="60" t="s">
        <v>227</v>
      </c>
      <c r="I116" s="70" t="n">
        <v>800</v>
      </c>
      <c r="J116" s="70" t="s">
        <v>52</v>
      </c>
      <c r="K116" s="59" t="n">
        <v>2021.11</v>
      </c>
      <c r="L116" s="66" t="n">
        <v>3</v>
      </c>
      <c r="M116" s="72" t="n">
        <v>1</v>
      </c>
      <c r="N116" s="66" t="n">
        <f aca="false">I116*M116</f>
        <v>800</v>
      </c>
      <c r="O116" s="79" t="n">
        <f aca="false">I116*M116</f>
        <v>800</v>
      </c>
      <c r="P116" s="79"/>
    </row>
    <row r="117" customFormat="false" ht="14.25" hidden="false" customHeight="false" outlineLevel="0" collapsed="false">
      <c r="A117" s="58" t="s">
        <v>224</v>
      </c>
      <c r="B117" s="66" t="n">
        <v>39</v>
      </c>
      <c r="C117" s="84" t="s">
        <v>322</v>
      </c>
      <c r="D117" s="60" t="s">
        <v>41</v>
      </c>
      <c r="E117" s="63" t="s">
        <v>323</v>
      </c>
      <c r="F117" s="61" t="n">
        <v>50</v>
      </c>
      <c r="G117" s="69" t="s">
        <v>43</v>
      </c>
      <c r="H117" s="60" t="s">
        <v>227</v>
      </c>
      <c r="I117" s="70" t="n">
        <v>800</v>
      </c>
      <c r="J117" s="70" t="s">
        <v>324</v>
      </c>
      <c r="K117" s="59" t="n">
        <v>2021.11</v>
      </c>
      <c r="L117" s="66" t="n">
        <v>3</v>
      </c>
      <c r="M117" s="72" t="n">
        <v>1</v>
      </c>
      <c r="N117" s="66" t="n">
        <f aca="false">I117*M117</f>
        <v>800</v>
      </c>
      <c r="O117" s="79" t="n">
        <f aca="false">I117*M117</f>
        <v>800</v>
      </c>
      <c r="P117" s="79"/>
    </row>
    <row r="118" customFormat="false" ht="14.25" hidden="false" customHeight="false" outlineLevel="0" collapsed="false">
      <c r="A118" s="58" t="s">
        <v>224</v>
      </c>
      <c r="B118" s="66" t="n">
        <v>40</v>
      </c>
      <c r="C118" s="67" t="s">
        <v>325</v>
      </c>
      <c r="D118" s="60" t="s">
        <v>49</v>
      </c>
      <c r="E118" s="68" t="s">
        <v>326</v>
      </c>
      <c r="F118" s="61" t="n">
        <v>46</v>
      </c>
      <c r="G118" s="69" t="s">
        <v>43</v>
      </c>
      <c r="H118" s="60" t="s">
        <v>227</v>
      </c>
      <c r="I118" s="70" t="n">
        <v>800</v>
      </c>
      <c r="J118" s="76" t="s">
        <v>233</v>
      </c>
      <c r="K118" s="59" t="n">
        <v>2021.11</v>
      </c>
      <c r="L118" s="66" t="n">
        <v>3</v>
      </c>
      <c r="M118" s="72" t="n">
        <v>1</v>
      </c>
      <c r="N118" s="66" t="n">
        <f aca="false">I118*M118</f>
        <v>800</v>
      </c>
      <c r="O118" s="79" t="n">
        <f aca="false">I118*M118</f>
        <v>800</v>
      </c>
      <c r="P118" s="79"/>
    </row>
    <row r="119" customFormat="false" ht="14.25" hidden="false" customHeight="false" outlineLevel="0" collapsed="false">
      <c r="A119" s="58" t="s">
        <v>224</v>
      </c>
      <c r="B119" s="66" t="n">
        <v>41</v>
      </c>
      <c r="C119" s="67" t="s">
        <v>327</v>
      </c>
      <c r="D119" s="60" t="s">
        <v>49</v>
      </c>
      <c r="E119" s="68" t="s">
        <v>328</v>
      </c>
      <c r="F119" s="61" t="n">
        <v>50</v>
      </c>
      <c r="G119" s="69" t="s">
        <v>43</v>
      </c>
      <c r="H119" s="60" t="s">
        <v>227</v>
      </c>
      <c r="I119" s="70" t="n">
        <v>800</v>
      </c>
      <c r="J119" s="76" t="s">
        <v>233</v>
      </c>
      <c r="K119" s="59" t="n">
        <v>2021.11</v>
      </c>
      <c r="L119" s="66" t="n">
        <v>3</v>
      </c>
      <c r="M119" s="72" t="n">
        <v>1</v>
      </c>
      <c r="N119" s="66" t="n">
        <f aca="false">I119*M119</f>
        <v>800</v>
      </c>
      <c r="O119" s="79" t="n">
        <f aca="false">I119*M119</f>
        <v>800</v>
      </c>
      <c r="P119" s="79"/>
    </row>
    <row r="120" customFormat="false" ht="14.25" hidden="false" customHeight="false" outlineLevel="0" collapsed="false">
      <c r="A120" s="58" t="s">
        <v>224</v>
      </c>
      <c r="B120" s="66" t="n">
        <v>42</v>
      </c>
      <c r="C120" s="60" t="s">
        <v>329</v>
      </c>
      <c r="D120" s="60" t="s">
        <v>49</v>
      </c>
      <c r="E120" s="59" t="s">
        <v>330</v>
      </c>
      <c r="F120" s="61" t="n">
        <v>53</v>
      </c>
      <c r="G120" s="69" t="s">
        <v>43</v>
      </c>
      <c r="H120" s="60" t="s">
        <v>227</v>
      </c>
      <c r="I120" s="70" t="n">
        <v>800</v>
      </c>
      <c r="J120" s="59" t="s">
        <v>257</v>
      </c>
      <c r="K120" s="59" t="n">
        <v>2021.11</v>
      </c>
      <c r="L120" s="66" t="n">
        <v>3</v>
      </c>
      <c r="M120" s="72" t="n">
        <v>1</v>
      </c>
      <c r="N120" s="66" t="n">
        <f aca="false">I120*M120</f>
        <v>800</v>
      </c>
      <c r="O120" s="79" t="n">
        <f aca="false">I120*M120</f>
        <v>800</v>
      </c>
      <c r="P120" s="79"/>
    </row>
    <row r="121" customFormat="false" ht="14.25" hidden="false" customHeight="false" outlineLevel="0" collapsed="false">
      <c r="A121" s="58" t="s">
        <v>224</v>
      </c>
      <c r="B121" s="66" t="n">
        <v>43</v>
      </c>
      <c r="C121" s="84" t="s">
        <v>331</v>
      </c>
      <c r="D121" s="60" t="s">
        <v>41</v>
      </c>
      <c r="E121" s="63" t="s">
        <v>332</v>
      </c>
      <c r="F121" s="61" t="n">
        <v>49</v>
      </c>
      <c r="G121" s="69" t="s">
        <v>43</v>
      </c>
      <c r="H121" s="60" t="s">
        <v>227</v>
      </c>
      <c r="I121" s="70" t="n">
        <v>800</v>
      </c>
      <c r="J121" s="70" t="s">
        <v>52</v>
      </c>
      <c r="K121" s="59" t="n">
        <v>2021.11</v>
      </c>
      <c r="L121" s="66" t="n">
        <v>3</v>
      </c>
      <c r="M121" s="72" t="n">
        <v>1</v>
      </c>
      <c r="N121" s="66" t="n">
        <f aca="false">I121*M121</f>
        <v>800</v>
      </c>
      <c r="O121" s="79" t="n">
        <f aca="false">I121*M121</f>
        <v>800</v>
      </c>
      <c r="P121" s="79"/>
    </row>
    <row r="122" customFormat="false" ht="14.25" hidden="false" customHeight="false" outlineLevel="0" collapsed="false">
      <c r="A122" s="58" t="s">
        <v>224</v>
      </c>
      <c r="B122" s="66" t="n">
        <v>44</v>
      </c>
      <c r="C122" s="60" t="s">
        <v>333</v>
      </c>
      <c r="D122" s="60" t="s">
        <v>41</v>
      </c>
      <c r="E122" s="63" t="s">
        <v>334</v>
      </c>
      <c r="F122" s="61" t="n">
        <v>47</v>
      </c>
      <c r="G122" s="69" t="s">
        <v>43</v>
      </c>
      <c r="H122" s="60" t="s">
        <v>227</v>
      </c>
      <c r="I122" s="70" t="n">
        <v>800</v>
      </c>
      <c r="J122" s="63" t="s">
        <v>335</v>
      </c>
      <c r="K122" s="59" t="n">
        <v>2021.11</v>
      </c>
      <c r="L122" s="66" t="n">
        <v>3</v>
      </c>
      <c r="M122" s="72" t="n">
        <v>1</v>
      </c>
      <c r="N122" s="66" t="n">
        <f aca="false">I122*M122</f>
        <v>800</v>
      </c>
      <c r="O122" s="79" t="n">
        <f aca="false">I122*M122</f>
        <v>800</v>
      </c>
      <c r="P122" s="79"/>
    </row>
    <row r="123" customFormat="false" ht="14.25" hidden="false" customHeight="false" outlineLevel="0" collapsed="false">
      <c r="A123" s="58" t="s">
        <v>224</v>
      </c>
      <c r="B123" s="66" t="n">
        <v>45</v>
      </c>
      <c r="C123" s="60" t="s">
        <v>336</v>
      </c>
      <c r="D123" s="60" t="s">
        <v>49</v>
      </c>
      <c r="E123" s="63" t="s">
        <v>337</v>
      </c>
      <c r="F123" s="61" t="n">
        <v>46</v>
      </c>
      <c r="G123" s="69" t="s">
        <v>43</v>
      </c>
      <c r="H123" s="60" t="s">
        <v>227</v>
      </c>
      <c r="I123" s="70" t="n">
        <v>800</v>
      </c>
      <c r="J123" s="70" t="s">
        <v>52</v>
      </c>
      <c r="K123" s="59" t="n">
        <v>2021.11</v>
      </c>
      <c r="L123" s="66" t="n">
        <v>3</v>
      </c>
      <c r="M123" s="72" t="n">
        <v>1</v>
      </c>
      <c r="N123" s="66" t="n">
        <f aca="false">I123*M123</f>
        <v>800</v>
      </c>
      <c r="O123" s="79" t="n">
        <f aca="false">I123*M123</f>
        <v>800</v>
      </c>
      <c r="P123" s="79"/>
    </row>
    <row r="124" customFormat="false" ht="14.25" hidden="false" customHeight="false" outlineLevel="0" collapsed="false">
      <c r="A124" s="58" t="s">
        <v>224</v>
      </c>
      <c r="B124" s="66" t="n">
        <v>46</v>
      </c>
      <c r="C124" s="67" t="s">
        <v>338</v>
      </c>
      <c r="D124" s="60" t="s">
        <v>41</v>
      </c>
      <c r="E124" s="74" t="s">
        <v>339</v>
      </c>
      <c r="F124" s="61" t="n">
        <v>54</v>
      </c>
      <c r="G124" s="69" t="s">
        <v>43</v>
      </c>
      <c r="H124" s="60" t="s">
        <v>227</v>
      </c>
      <c r="I124" s="70" t="n">
        <v>800</v>
      </c>
      <c r="J124" s="76" t="s">
        <v>233</v>
      </c>
      <c r="K124" s="59" t="n">
        <v>2021.11</v>
      </c>
      <c r="L124" s="66" t="n">
        <v>3</v>
      </c>
      <c r="M124" s="72" t="n">
        <v>1</v>
      </c>
      <c r="N124" s="66" t="n">
        <f aca="false">I124*M124</f>
        <v>800</v>
      </c>
      <c r="O124" s="79" t="n">
        <f aca="false">I124*M124</f>
        <v>800</v>
      </c>
      <c r="P124" s="79"/>
    </row>
    <row r="125" customFormat="false" ht="14.25" hidden="false" customHeight="false" outlineLevel="0" collapsed="false">
      <c r="A125" s="58" t="s">
        <v>224</v>
      </c>
      <c r="B125" s="66" t="n">
        <v>47</v>
      </c>
      <c r="C125" s="85" t="s">
        <v>340</v>
      </c>
      <c r="D125" s="60" t="s">
        <v>49</v>
      </c>
      <c r="E125" s="61" t="s">
        <v>341</v>
      </c>
      <c r="F125" s="61" t="n">
        <v>47</v>
      </c>
      <c r="G125" s="69" t="s">
        <v>43</v>
      </c>
      <c r="H125" s="60" t="s">
        <v>227</v>
      </c>
      <c r="I125" s="70" t="n">
        <v>800</v>
      </c>
      <c r="J125" s="86" t="s">
        <v>335</v>
      </c>
      <c r="K125" s="59" t="n">
        <v>2021.11</v>
      </c>
      <c r="L125" s="66" t="n">
        <v>3</v>
      </c>
      <c r="M125" s="72" t="n">
        <v>1</v>
      </c>
      <c r="N125" s="66" t="n">
        <f aca="false">I125*M125</f>
        <v>800</v>
      </c>
      <c r="O125" s="79" t="n">
        <f aca="false">I125*M125</f>
        <v>800</v>
      </c>
      <c r="P125" s="79"/>
    </row>
    <row r="126" customFormat="false" ht="14.25" hidden="false" customHeight="false" outlineLevel="0" collapsed="false">
      <c r="A126" s="58" t="s">
        <v>224</v>
      </c>
      <c r="B126" s="66" t="n">
        <v>48</v>
      </c>
      <c r="C126" s="60" t="s">
        <v>342</v>
      </c>
      <c r="D126" s="60" t="s">
        <v>41</v>
      </c>
      <c r="E126" s="63" t="s">
        <v>343</v>
      </c>
      <c r="F126" s="61" t="n">
        <v>46</v>
      </c>
      <c r="G126" s="69" t="s">
        <v>43</v>
      </c>
      <c r="H126" s="60" t="s">
        <v>227</v>
      </c>
      <c r="I126" s="70" t="n">
        <v>800</v>
      </c>
      <c r="J126" s="63" t="s">
        <v>263</v>
      </c>
      <c r="K126" s="59" t="n">
        <v>2021.11</v>
      </c>
      <c r="L126" s="66" t="n">
        <v>3</v>
      </c>
      <c r="M126" s="72" t="n">
        <v>1</v>
      </c>
      <c r="N126" s="66" t="n">
        <f aca="false">I126*M126</f>
        <v>800</v>
      </c>
      <c r="O126" s="79" t="n">
        <f aca="false">I126*M126</f>
        <v>800</v>
      </c>
      <c r="P126" s="79"/>
    </row>
    <row r="127" customFormat="false" ht="14.25" hidden="false" customHeight="false" outlineLevel="0" collapsed="false">
      <c r="A127" s="58" t="s">
        <v>224</v>
      </c>
      <c r="B127" s="66" t="n">
        <v>49</v>
      </c>
      <c r="C127" s="77" t="s">
        <v>344</v>
      </c>
      <c r="D127" s="60" t="s">
        <v>49</v>
      </c>
      <c r="E127" s="63" t="s">
        <v>345</v>
      </c>
      <c r="F127" s="61" t="n">
        <v>50</v>
      </c>
      <c r="G127" s="69" t="s">
        <v>43</v>
      </c>
      <c r="H127" s="60" t="s">
        <v>227</v>
      </c>
      <c r="I127" s="70" t="n">
        <v>800</v>
      </c>
      <c r="J127" s="78" t="s">
        <v>260</v>
      </c>
      <c r="K127" s="59" t="n">
        <v>2021.11</v>
      </c>
      <c r="L127" s="66" t="n">
        <v>3</v>
      </c>
      <c r="M127" s="72" t="n">
        <v>1</v>
      </c>
      <c r="N127" s="66" t="n">
        <f aca="false">I127*M127</f>
        <v>800</v>
      </c>
      <c r="O127" s="79" t="n">
        <f aca="false">I127*M127</f>
        <v>800</v>
      </c>
      <c r="P127" s="79"/>
    </row>
    <row r="128" customFormat="false" ht="14.25" hidden="false" customHeight="false" outlineLevel="0" collapsed="false">
      <c r="A128" s="58" t="s">
        <v>224</v>
      </c>
      <c r="B128" s="66" t="n">
        <v>50</v>
      </c>
      <c r="C128" s="67" t="s">
        <v>346</v>
      </c>
      <c r="D128" s="60" t="s">
        <v>41</v>
      </c>
      <c r="E128" s="74" t="s">
        <v>347</v>
      </c>
      <c r="F128" s="61" t="n">
        <v>47</v>
      </c>
      <c r="G128" s="69" t="s">
        <v>43</v>
      </c>
      <c r="H128" s="60" t="s">
        <v>227</v>
      </c>
      <c r="I128" s="70" t="n">
        <v>800</v>
      </c>
      <c r="J128" s="76" t="s">
        <v>233</v>
      </c>
      <c r="K128" s="59" t="n">
        <v>2021.11</v>
      </c>
      <c r="L128" s="66" t="n">
        <v>3</v>
      </c>
      <c r="M128" s="72" t="n">
        <v>1</v>
      </c>
      <c r="N128" s="66" t="n">
        <f aca="false">I128*M128</f>
        <v>800</v>
      </c>
      <c r="O128" s="79" t="n">
        <f aca="false">I128*M128</f>
        <v>800</v>
      </c>
      <c r="P128" s="79"/>
    </row>
    <row r="129" customFormat="false" ht="14.25" hidden="false" customHeight="false" outlineLevel="0" collapsed="false">
      <c r="A129" s="58" t="s">
        <v>224</v>
      </c>
      <c r="B129" s="66" t="n">
        <v>51</v>
      </c>
      <c r="C129" s="67" t="s">
        <v>348</v>
      </c>
      <c r="D129" s="60" t="s">
        <v>41</v>
      </c>
      <c r="E129" s="68" t="s">
        <v>349</v>
      </c>
      <c r="F129" s="61" t="n">
        <v>53</v>
      </c>
      <c r="G129" s="69" t="s">
        <v>43</v>
      </c>
      <c r="H129" s="60" t="s">
        <v>227</v>
      </c>
      <c r="I129" s="70" t="n">
        <v>800</v>
      </c>
      <c r="J129" s="76" t="s">
        <v>350</v>
      </c>
      <c r="K129" s="59" t="n">
        <v>2021.11</v>
      </c>
      <c r="L129" s="66" t="n">
        <v>3</v>
      </c>
      <c r="M129" s="72" t="n">
        <v>1</v>
      </c>
      <c r="N129" s="66" t="n">
        <f aca="false">I129*M129</f>
        <v>800</v>
      </c>
      <c r="O129" s="79" t="n">
        <f aca="false">I129*M129</f>
        <v>800</v>
      </c>
      <c r="P129" s="79"/>
    </row>
    <row r="130" customFormat="false" ht="14.25" hidden="false" customHeight="false" outlineLevel="0" collapsed="false">
      <c r="A130" s="58" t="s">
        <v>224</v>
      </c>
      <c r="B130" s="66" t="n">
        <v>52</v>
      </c>
      <c r="C130" s="77" t="s">
        <v>351</v>
      </c>
      <c r="D130" s="60" t="s">
        <v>41</v>
      </c>
      <c r="E130" s="80" t="s">
        <v>352</v>
      </c>
      <c r="F130" s="61" t="n">
        <v>51</v>
      </c>
      <c r="G130" s="69" t="s">
        <v>43</v>
      </c>
      <c r="H130" s="60" t="s">
        <v>227</v>
      </c>
      <c r="I130" s="70" t="n">
        <v>800</v>
      </c>
      <c r="J130" s="71" t="s">
        <v>260</v>
      </c>
      <c r="K130" s="59" t="n">
        <v>2021.11</v>
      </c>
      <c r="L130" s="66" t="n">
        <v>3</v>
      </c>
      <c r="M130" s="72" t="n">
        <v>1</v>
      </c>
      <c r="N130" s="66" t="n">
        <f aca="false">I130*M130</f>
        <v>800</v>
      </c>
      <c r="O130" s="79" t="n">
        <f aca="false">I130*M130</f>
        <v>800</v>
      </c>
      <c r="P130" s="79"/>
    </row>
    <row r="131" customFormat="false" ht="14.25" hidden="false" customHeight="false" outlineLevel="0" collapsed="false">
      <c r="A131" s="58" t="s">
        <v>224</v>
      </c>
      <c r="B131" s="66" t="n">
        <v>53</v>
      </c>
      <c r="C131" s="67" t="s">
        <v>353</v>
      </c>
      <c r="D131" s="60" t="s">
        <v>49</v>
      </c>
      <c r="E131" s="68" t="s">
        <v>354</v>
      </c>
      <c r="F131" s="61" t="n">
        <v>48</v>
      </c>
      <c r="G131" s="69" t="s">
        <v>43</v>
      </c>
      <c r="H131" s="60" t="s">
        <v>227</v>
      </c>
      <c r="I131" s="70" t="n">
        <v>800</v>
      </c>
      <c r="J131" s="71" t="s">
        <v>233</v>
      </c>
      <c r="K131" s="59" t="n">
        <v>2021.11</v>
      </c>
      <c r="L131" s="66" t="n">
        <v>3</v>
      </c>
      <c r="M131" s="72" t="n">
        <v>1</v>
      </c>
      <c r="N131" s="66" t="n">
        <f aca="false">I131*M131</f>
        <v>800</v>
      </c>
      <c r="O131" s="79" t="n">
        <f aca="false">I131*M131</f>
        <v>800</v>
      </c>
      <c r="P131" s="79"/>
    </row>
    <row r="132" customFormat="false" ht="14.25" hidden="false" customHeight="false" outlineLevel="0" collapsed="false">
      <c r="A132" s="58" t="s">
        <v>224</v>
      </c>
      <c r="B132" s="66" t="n">
        <v>54</v>
      </c>
      <c r="C132" s="83" t="s">
        <v>355</v>
      </c>
      <c r="D132" s="60" t="s">
        <v>49</v>
      </c>
      <c r="E132" s="87" t="s">
        <v>356</v>
      </c>
      <c r="F132" s="61" t="n">
        <v>51</v>
      </c>
      <c r="G132" s="69" t="s">
        <v>43</v>
      </c>
      <c r="H132" s="60" t="s">
        <v>227</v>
      </c>
      <c r="I132" s="70" t="n">
        <v>800</v>
      </c>
      <c r="J132" s="71" t="s">
        <v>233</v>
      </c>
      <c r="K132" s="59" t="n">
        <v>2021.11</v>
      </c>
      <c r="L132" s="66" t="n">
        <v>3</v>
      </c>
      <c r="M132" s="72" t="n">
        <v>1</v>
      </c>
      <c r="N132" s="66" t="n">
        <f aca="false">I132*M132</f>
        <v>800</v>
      </c>
      <c r="O132" s="79" t="n">
        <f aca="false">I132*M132</f>
        <v>800</v>
      </c>
      <c r="P132" s="79"/>
    </row>
    <row r="133" customFormat="false" ht="14.25" hidden="false" customHeight="false" outlineLevel="0" collapsed="false">
      <c r="A133" s="58" t="s">
        <v>224</v>
      </c>
      <c r="B133" s="66" t="n">
        <v>55</v>
      </c>
      <c r="C133" s="77" t="s">
        <v>357</v>
      </c>
      <c r="D133" s="60" t="s">
        <v>41</v>
      </c>
      <c r="E133" s="80" t="s">
        <v>358</v>
      </c>
      <c r="F133" s="61" t="n">
        <v>49</v>
      </c>
      <c r="G133" s="69" t="s">
        <v>43</v>
      </c>
      <c r="H133" s="60" t="s">
        <v>227</v>
      </c>
      <c r="I133" s="70" t="n">
        <v>800</v>
      </c>
      <c r="J133" s="71" t="s">
        <v>260</v>
      </c>
      <c r="K133" s="59" t="n">
        <v>2021.11</v>
      </c>
      <c r="L133" s="66" t="n">
        <v>3</v>
      </c>
      <c r="M133" s="72" t="n">
        <v>1</v>
      </c>
      <c r="N133" s="66" t="n">
        <f aca="false">I133*M133</f>
        <v>800</v>
      </c>
      <c r="O133" s="79" t="n">
        <f aca="false">I133*M133</f>
        <v>800</v>
      </c>
      <c r="P133" s="79"/>
    </row>
    <row r="134" customFormat="false" ht="14.25" hidden="false" customHeight="false" outlineLevel="0" collapsed="false">
      <c r="A134" s="58" t="s">
        <v>224</v>
      </c>
      <c r="B134" s="66" t="n">
        <v>56</v>
      </c>
      <c r="C134" s="67" t="s">
        <v>359</v>
      </c>
      <c r="D134" s="60" t="s">
        <v>49</v>
      </c>
      <c r="E134" s="68" t="s">
        <v>360</v>
      </c>
      <c r="F134" s="61" t="n">
        <v>56</v>
      </c>
      <c r="G134" s="69" t="s">
        <v>43</v>
      </c>
      <c r="H134" s="60" t="s">
        <v>227</v>
      </c>
      <c r="I134" s="70" t="n">
        <v>800</v>
      </c>
      <c r="J134" s="71" t="s">
        <v>238</v>
      </c>
      <c r="K134" s="59" t="n">
        <v>2021.11</v>
      </c>
      <c r="L134" s="66" t="n">
        <v>3</v>
      </c>
      <c r="M134" s="72" t="n">
        <v>1</v>
      </c>
      <c r="N134" s="66" t="n">
        <f aca="false">I134*M134</f>
        <v>800</v>
      </c>
      <c r="O134" s="79" t="n">
        <f aca="false">I134*M134</f>
        <v>800</v>
      </c>
      <c r="P134" s="79"/>
    </row>
    <row r="135" customFormat="false" ht="14.25" hidden="false" customHeight="false" outlineLevel="0" collapsed="false">
      <c r="A135" s="58" t="s">
        <v>224</v>
      </c>
      <c r="B135" s="66" t="n">
        <v>57</v>
      </c>
      <c r="C135" s="73" t="s">
        <v>361</v>
      </c>
      <c r="D135" s="60" t="s">
        <v>49</v>
      </c>
      <c r="E135" s="63" t="s">
        <v>362</v>
      </c>
      <c r="F135" s="61" t="n">
        <v>52</v>
      </c>
      <c r="G135" s="69" t="s">
        <v>43</v>
      </c>
      <c r="H135" s="60" t="s">
        <v>227</v>
      </c>
      <c r="I135" s="70" t="n">
        <v>800</v>
      </c>
      <c r="J135" s="71" t="s">
        <v>52</v>
      </c>
      <c r="K135" s="59" t="n">
        <v>2021.11</v>
      </c>
      <c r="L135" s="66" t="n">
        <v>3</v>
      </c>
      <c r="M135" s="72" t="n">
        <v>1</v>
      </c>
      <c r="N135" s="66" t="n">
        <f aca="false">I135*M135</f>
        <v>800</v>
      </c>
      <c r="O135" s="79" t="n">
        <f aca="false">I135*M135</f>
        <v>800</v>
      </c>
      <c r="P135" s="79"/>
    </row>
    <row r="136" customFormat="false" ht="14.25" hidden="false" customHeight="false" outlineLevel="0" collapsed="false">
      <c r="A136" s="58" t="s">
        <v>224</v>
      </c>
      <c r="B136" s="66" t="n">
        <v>58</v>
      </c>
      <c r="C136" s="67" t="s">
        <v>363</v>
      </c>
      <c r="D136" s="60" t="s">
        <v>49</v>
      </c>
      <c r="E136" s="68" t="s">
        <v>364</v>
      </c>
      <c r="F136" s="61" t="n">
        <v>52</v>
      </c>
      <c r="G136" s="69" t="s">
        <v>43</v>
      </c>
      <c r="H136" s="60" t="s">
        <v>286</v>
      </c>
      <c r="I136" s="70" t="n">
        <v>800</v>
      </c>
      <c r="J136" s="76" t="s">
        <v>350</v>
      </c>
      <c r="K136" s="59" t="n">
        <v>2021.11</v>
      </c>
      <c r="L136" s="66" t="n">
        <v>3</v>
      </c>
      <c r="M136" s="72" t="n">
        <v>1</v>
      </c>
      <c r="N136" s="66" t="n">
        <f aca="false">I136*M136</f>
        <v>800</v>
      </c>
      <c r="O136" s="79" t="n">
        <f aca="false">I136*M136</f>
        <v>800</v>
      </c>
      <c r="P136" s="79"/>
    </row>
    <row r="137" customFormat="false" ht="14.25" hidden="false" customHeight="false" outlineLevel="0" collapsed="false">
      <c r="A137" s="58" t="s">
        <v>224</v>
      </c>
      <c r="B137" s="66" t="n">
        <v>59</v>
      </c>
      <c r="C137" s="67" t="s">
        <v>365</v>
      </c>
      <c r="D137" s="60" t="s">
        <v>41</v>
      </c>
      <c r="E137" s="68" t="s">
        <v>366</v>
      </c>
      <c r="F137" s="61" t="n">
        <v>48</v>
      </c>
      <c r="G137" s="69" t="s">
        <v>43</v>
      </c>
      <c r="H137" s="60" t="s">
        <v>286</v>
      </c>
      <c r="I137" s="70" t="n">
        <v>800</v>
      </c>
      <c r="J137" s="76" t="s">
        <v>350</v>
      </c>
      <c r="K137" s="59" t="n">
        <v>2021.11</v>
      </c>
      <c r="L137" s="66" t="n">
        <v>3</v>
      </c>
      <c r="M137" s="72" t="n">
        <v>1</v>
      </c>
      <c r="N137" s="66" t="n">
        <f aca="false">I137*M137</f>
        <v>800</v>
      </c>
      <c r="O137" s="79" t="n">
        <f aca="false">I137*M137</f>
        <v>800</v>
      </c>
      <c r="P137" s="79"/>
    </row>
    <row r="138" customFormat="false" ht="14.25" hidden="false" customHeight="false" outlineLevel="0" collapsed="false">
      <c r="A138" s="58" t="s">
        <v>224</v>
      </c>
      <c r="B138" s="66" t="n">
        <v>60</v>
      </c>
      <c r="C138" s="77" t="s">
        <v>367</v>
      </c>
      <c r="D138" s="60" t="s">
        <v>49</v>
      </c>
      <c r="E138" s="80" t="s">
        <v>368</v>
      </c>
      <c r="F138" s="61" t="n">
        <v>58</v>
      </c>
      <c r="G138" s="69" t="s">
        <v>43</v>
      </c>
      <c r="H138" s="60" t="s">
        <v>227</v>
      </c>
      <c r="I138" s="70" t="n">
        <v>800</v>
      </c>
      <c r="J138" s="78" t="s">
        <v>260</v>
      </c>
      <c r="K138" s="59" t="n">
        <v>2021.11</v>
      </c>
      <c r="L138" s="66" t="n">
        <v>3</v>
      </c>
      <c r="M138" s="72" t="n">
        <v>1</v>
      </c>
      <c r="N138" s="66" t="n">
        <f aca="false">I138*M138</f>
        <v>800</v>
      </c>
      <c r="O138" s="79" t="n">
        <f aca="false">I138*M138</f>
        <v>800</v>
      </c>
      <c r="P138" s="79"/>
    </row>
    <row r="139" customFormat="false" ht="14.25" hidden="false" customHeight="false" outlineLevel="0" collapsed="false">
      <c r="A139" s="58" t="s">
        <v>224</v>
      </c>
      <c r="B139" s="66" t="n">
        <v>61</v>
      </c>
      <c r="C139" s="77" t="s">
        <v>369</v>
      </c>
      <c r="D139" s="60" t="s">
        <v>41</v>
      </c>
      <c r="E139" s="88" t="s">
        <v>370</v>
      </c>
      <c r="F139" s="61" t="n">
        <v>56</v>
      </c>
      <c r="G139" s="69" t="s">
        <v>43</v>
      </c>
      <c r="H139" s="60" t="s">
        <v>286</v>
      </c>
      <c r="I139" s="70" t="n">
        <v>800</v>
      </c>
      <c r="J139" s="70" t="s">
        <v>52</v>
      </c>
      <c r="K139" s="59" t="n">
        <v>2021.11</v>
      </c>
      <c r="L139" s="66" t="n">
        <v>3</v>
      </c>
      <c r="M139" s="72" t="n">
        <v>1</v>
      </c>
      <c r="N139" s="66" t="n">
        <f aca="false">I139*M139</f>
        <v>800</v>
      </c>
      <c r="O139" s="79" t="n">
        <f aca="false">I139*M139</f>
        <v>800</v>
      </c>
      <c r="P139" s="79"/>
    </row>
    <row r="140" customFormat="false" ht="14.25" hidden="false" customHeight="false" outlineLevel="0" collapsed="false">
      <c r="A140" s="58" t="s">
        <v>224</v>
      </c>
      <c r="B140" s="66" t="n">
        <v>62</v>
      </c>
      <c r="C140" s="77" t="s">
        <v>371</v>
      </c>
      <c r="D140" s="60" t="s">
        <v>49</v>
      </c>
      <c r="E140" s="63" t="s">
        <v>372</v>
      </c>
      <c r="F140" s="61" t="n">
        <v>49</v>
      </c>
      <c r="G140" s="69" t="s">
        <v>43</v>
      </c>
      <c r="H140" s="60" t="s">
        <v>286</v>
      </c>
      <c r="I140" s="70" t="n">
        <v>800</v>
      </c>
      <c r="J140" s="70" t="s">
        <v>52</v>
      </c>
      <c r="K140" s="59" t="n">
        <v>2021.11</v>
      </c>
      <c r="L140" s="66" t="n">
        <v>3</v>
      </c>
      <c r="M140" s="72" t="n">
        <v>1</v>
      </c>
      <c r="N140" s="66" t="n">
        <f aca="false">I140*M140</f>
        <v>800</v>
      </c>
      <c r="O140" s="79" t="n">
        <f aca="false">I140*M140</f>
        <v>800</v>
      </c>
      <c r="P140" s="79"/>
    </row>
    <row r="141" customFormat="false" ht="14.25" hidden="false" customHeight="false" outlineLevel="0" collapsed="false">
      <c r="A141" s="58" t="s">
        <v>224</v>
      </c>
      <c r="B141" s="66" t="n">
        <v>63</v>
      </c>
      <c r="C141" s="84" t="s">
        <v>373</v>
      </c>
      <c r="D141" s="60" t="s">
        <v>49</v>
      </c>
      <c r="E141" s="88" t="s">
        <v>374</v>
      </c>
      <c r="F141" s="61" t="n">
        <v>46</v>
      </c>
      <c r="G141" s="69" t="s">
        <v>43</v>
      </c>
      <c r="H141" s="60" t="s">
        <v>227</v>
      </c>
      <c r="I141" s="70" t="n">
        <v>800</v>
      </c>
      <c r="J141" s="63" t="s">
        <v>375</v>
      </c>
      <c r="K141" s="59" t="n">
        <v>2021.11</v>
      </c>
      <c r="L141" s="66" t="n">
        <v>3</v>
      </c>
      <c r="M141" s="72" t="n">
        <v>1</v>
      </c>
      <c r="N141" s="66" t="n">
        <f aca="false">I141*M141</f>
        <v>800</v>
      </c>
      <c r="O141" s="79" t="n">
        <f aca="false">I141*M141</f>
        <v>800</v>
      </c>
      <c r="P141" s="79"/>
    </row>
    <row r="142" customFormat="false" ht="14.25" hidden="false" customHeight="false" outlineLevel="0" collapsed="false">
      <c r="A142" s="58" t="s">
        <v>224</v>
      </c>
      <c r="B142" s="66" t="n">
        <v>64</v>
      </c>
      <c r="C142" s="84" t="s">
        <v>376</v>
      </c>
      <c r="D142" s="60" t="s">
        <v>41</v>
      </c>
      <c r="E142" s="88" t="s">
        <v>377</v>
      </c>
      <c r="F142" s="61" t="n">
        <v>55</v>
      </c>
      <c r="G142" s="69" t="s">
        <v>43</v>
      </c>
      <c r="H142" s="60" t="s">
        <v>227</v>
      </c>
      <c r="I142" s="70" t="n">
        <v>800</v>
      </c>
      <c r="J142" s="63" t="s">
        <v>378</v>
      </c>
      <c r="K142" s="59" t="n">
        <v>2021.11</v>
      </c>
      <c r="L142" s="66" t="n">
        <v>3</v>
      </c>
      <c r="M142" s="72" t="n">
        <v>1</v>
      </c>
      <c r="N142" s="66" t="n">
        <f aca="false">I142*M142</f>
        <v>800</v>
      </c>
      <c r="O142" s="79" t="n">
        <f aca="false">I142*M142</f>
        <v>800</v>
      </c>
      <c r="P142" s="79"/>
    </row>
    <row r="143" customFormat="false" ht="14.25" hidden="false" customHeight="false" outlineLevel="0" collapsed="false">
      <c r="A143" s="58" t="s">
        <v>224</v>
      </c>
      <c r="B143" s="66" t="n">
        <v>65</v>
      </c>
      <c r="C143" s="67" t="s">
        <v>379</v>
      </c>
      <c r="D143" s="60" t="s">
        <v>41</v>
      </c>
      <c r="E143" s="68" t="s">
        <v>380</v>
      </c>
      <c r="F143" s="61" t="n">
        <v>54</v>
      </c>
      <c r="G143" s="69" t="s">
        <v>43</v>
      </c>
      <c r="H143" s="60" t="s">
        <v>381</v>
      </c>
      <c r="I143" s="70" t="n">
        <v>800</v>
      </c>
      <c r="J143" s="76" t="s">
        <v>382</v>
      </c>
      <c r="K143" s="59" t="n">
        <v>2021.11</v>
      </c>
      <c r="L143" s="66" t="n">
        <v>3</v>
      </c>
      <c r="M143" s="72" t="n">
        <v>1</v>
      </c>
      <c r="N143" s="66" t="n">
        <f aca="false">I143*M143</f>
        <v>800</v>
      </c>
      <c r="O143" s="79" t="n">
        <f aca="false">I143*M143</f>
        <v>800</v>
      </c>
      <c r="P143" s="79"/>
    </row>
    <row r="144" customFormat="false" ht="14.25" hidden="false" customHeight="false" outlineLevel="0" collapsed="false">
      <c r="A144" s="58" t="s">
        <v>224</v>
      </c>
      <c r="B144" s="66" t="n">
        <v>66</v>
      </c>
      <c r="C144" s="67" t="s">
        <v>383</v>
      </c>
      <c r="D144" s="60" t="s">
        <v>41</v>
      </c>
      <c r="E144" s="68" t="s">
        <v>384</v>
      </c>
      <c r="F144" s="61" t="n">
        <v>48</v>
      </c>
      <c r="G144" s="69" t="s">
        <v>43</v>
      </c>
      <c r="H144" s="60" t="s">
        <v>381</v>
      </c>
      <c r="I144" s="70" t="n">
        <v>800</v>
      </c>
      <c r="J144" s="76" t="s">
        <v>230</v>
      </c>
      <c r="K144" s="59" t="n">
        <v>2021.11</v>
      </c>
      <c r="L144" s="66" t="n">
        <v>3</v>
      </c>
      <c r="M144" s="72" t="n">
        <v>1</v>
      </c>
      <c r="N144" s="66" t="n">
        <f aca="false">I144*M144</f>
        <v>800</v>
      </c>
      <c r="O144" s="79" t="n">
        <f aca="false">I144*M144</f>
        <v>800</v>
      </c>
      <c r="P144" s="79"/>
    </row>
    <row r="145" customFormat="false" ht="14.25" hidden="false" customHeight="false" outlineLevel="0" collapsed="false">
      <c r="A145" s="58" t="s">
        <v>224</v>
      </c>
      <c r="B145" s="66" t="n">
        <v>67</v>
      </c>
      <c r="C145" s="67" t="s">
        <v>385</v>
      </c>
      <c r="D145" s="60" t="s">
        <v>41</v>
      </c>
      <c r="E145" s="68" t="s">
        <v>386</v>
      </c>
      <c r="F145" s="61" t="n">
        <v>58</v>
      </c>
      <c r="G145" s="69" t="s">
        <v>43</v>
      </c>
      <c r="H145" s="60" t="s">
        <v>381</v>
      </c>
      <c r="I145" s="70" t="n">
        <v>800</v>
      </c>
      <c r="J145" s="76" t="s">
        <v>350</v>
      </c>
      <c r="K145" s="59" t="n">
        <v>2021.11</v>
      </c>
      <c r="L145" s="66" t="n">
        <v>3</v>
      </c>
      <c r="M145" s="72" t="n">
        <v>1</v>
      </c>
      <c r="N145" s="66" t="n">
        <f aca="false">I145*M145</f>
        <v>800</v>
      </c>
      <c r="O145" s="79" t="n">
        <f aca="false">I145*M145</f>
        <v>800</v>
      </c>
      <c r="P145" s="79"/>
    </row>
    <row r="146" customFormat="false" ht="14.25" hidden="false" customHeight="false" outlineLevel="0" collapsed="false">
      <c r="A146" s="58" t="s">
        <v>224</v>
      </c>
      <c r="B146" s="66" t="n">
        <v>68</v>
      </c>
      <c r="C146" s="67" t="s">
        <v>387</v>
      </c>
      <c r="D146" s="60" t="s">
        <v>41</v>
      </c>
      <c r="E146" s="68" t="s">
        <v>388</v>
      </c>
      <c r="F146" s="61" t="n">
        <v>50</v>
      </c>
      <c r="G146" s="69" t="s">
        <v>43</v>
      </c>
      <c r="H146" s="60" t="s">
        <v>381</v>
      </c>
      <c r="I146" s="70" t="n">
        <v>800</v>
      </c>
      <c r="J146" s="76" t="s">
        <v>350</v>
      </c>
      <c r="K146" s="59" t="n">
        <v>2021.11</v>
      </c>
      <c r="L146" s="66" t="n">
        <v>3</v>
      </c>
      <c r="M146" s="72" t="n">
        <v>1</v>
      </c>
      <c r="N146" s="66" t="n">
        <f aca="false">I146*M146</f>
        <v>800</v>
      </c>
      <c r="O146" s="79" t="n">
        <f aca="false">I146*M146</f>
        <v>800</v>
      </c>
      <c r="P146" s="79"/>
    </row>
    <row r="147" customFormat="false" ht="14.25" hidden="false" customHeight="false" outlineLevel="0" collapsed="false">
      <c r="A147" s="58" t="s">
        <v>224</v>
      </c>
      <c r="B147" s="66" t="n">
        <v>69</v>
      </c>
      <c r="C147" s="73" t="s">
        <v>389</v>
      </c>
      <c r="D147" s="60" t="s">
        <v>41</v>
      </c>
      <c r="E147" s="63" t="s">
        <v>390</v>
      </c>
      <c r="F147" s="61" t="n">
        <v>56</v>
      </c>
      <c r="G147" s="69" t="s">
        <v>43</v>
      </c>
      <c r="H147" s="60" t="s">
        <v>381</v>
      </c>
      <c r="I147" s="70" t="n">
        <v>800</v>
      </c>
      <c r="J147" s="76" t="s">
        <v>391</v>
      </c>
      <c r="K147" s="59" t="n">
        <v>2021.11</v>
      </c>
      <c r="L147" s="66" t="n">
        <v>3</v>
      </c>
      <c r="M147" s="72" t="n">
        <v>1</v>
      </c>
      <c r="N147" s="66" t="n">
        <f aca="false">I147*M147</f>
        <v>800</v>
      </c>
      <c r="O147" s="79" t="n">
        <f aca="false">I147*M147</f>
        <v>800</v>
      </c>
      <c r="P147" s="79"/>
    </row>
    <row r="148" customFormat="false" ht="14.25" hidden="false" customHeight="false" outlineLevel="0" collapsed="false">
      <c r="A148" s="58" t="s">
        <v>224</v>
      </c>
      <c r="B148" s="66" t="n">
        <v>70</v>
      </c>
      <c r="C148" s="60" t="s">
        <v>392</v>
      </c>
      <c r="D148" s="60" t="s">
        <v>49</v>
      </c>
      <c r="E148" s="80" t="s">
        <v>368</v>
      </c>
      <c r="F148" s="61" t="n">
        <v>58</v>
      </c>
      <c r="G148" s="69" t="s">
        <v>43</v>
      </c>
      <c r="H148" s="60" t="s">
        <v>381</v>
      </c>
      <c r="I148" s="70" t="n">
        <v>800</v>
      </c>
      <c r="J148" s="70" t="s">
        <v>79</v>
      </c>
      <c r="K148" s="59" t="n">
        <v>2021.11</v>
      </c>
      <c r="L148" s="66" t="n">
        <v>3</v>
      </c>
      <c r="M148" s="72" t="n">
        <v>1</v>
      </c>
      <c r="N148" s="66" t="n">
        <f aca="false">I148*M148</f>
        <v>800</v>
      </c>
      <c r="O148" s="79" t="n">
        <f aca="false">I148*M148</f>
        <v>800</v>
      </c>
      <c r="P148" s="79"/>
    </row>
    <row r="149" customFormat="false" ht="14.25" hidden="false" customHeight="false" outlineLevel="0" collapsed="false">
      <c r="A149" s="58" t="s">
        <v>224</v>
      </c>
      <c r="B149" s="66" t="n">
        <v>71</v>
      </c>
      <c r="C149" s="60" t="s">
        <v>393</v>
      </c>
      <c r="D149" s="60" t="s">
        <v>49</v>
      </c>
      <c r="E149" s="59" t="s">
        <v>394</v>
      </c>
      <c r="F149" s="61" t="n">
        <v>59</v>
      </c>
      <c r="G149" s="69" t="s">
        <v>43</v>
      </c>
      <c r="H149" s="60" t="s">
        <v>286</v>
      </c>
      <c r="I149" s="70" t="n">
        <v>800</v>
      </c>
      <c r="J149" s="59" t="s">
        <v>257</v>
      </c>
      <c r="K149" s="59" t="n">
        <v>2021.11</v>
      </c>
      <c r="L149" s="66" t="n">
        <v>3</v>
      </c>
      <c r="M149" s="72" t="n">
        <v>1</v>
      </c>
      <c r="N149" s="66" t="n">
        <f aca="false">I149*M149</f>
        <v>800</v>
      </c>
      <c r="O149" s="79" t="n">
        <f aca="false">I149*M149</f>
        <v>800</v>
      </c>
      <c r="P149" s="79"/>
    </row>
    <row r="150" customFormat="false" ht="14.25" hidden="false" customHeight="false" outlineLevel="0" collapsed="false">
      <c r="A150" s="58" t="s">
        <v>224</v>
      </c>
      <c r="B150" s="66" t="n">
        <v>72</v>
      </c>
      <c r="C150" s="67" t="s">
        <v>395</v>
      </c>
      <c r="D150" s="60" t="s">
        <v>49</v>
      </c>
      <c r="E150" s="68" t="s">
        <v>396</v>
      </c>
      <c r="F150" s="61" t="n">
        <v>47</v>
      </c>
      <c r="G150" s="69" t="s">
        <v>43</v>
      </c>
      <c r="H150" s="60" t="s">
        <v>227</v>
      </c>
      <c r="I150" s="70" t="n">
        <v>800</v>
      </c>
      <c r="J150" s="76" t="s">
        <v>350</v>
      </c>
      <c r="K150" s="59" t="n">
        <v>2021.11</v>
      </c>
      <c r="L150" s="66" t="n">
        <v>3</v>
      </c>
      <c r="M150" s="72" t="n">
        <v>1</v>
      </c>
      <c r="N150" s="66" t="n">
        <f aca="false">I150*M150</f>
        <v>800</v>
      </c>
      <c r="O150" s="79" t="n">
        <f aca="false">I150*M150</f>
        <v>800</v>
      </c>
      <c r="P150" s="79"/>
    </row>
    <row r="151" customFormat="false" ht="14.25" hidden="false" customHeight="false" outlineLevel="0" collapsed="false">
      <c r="A151" s="58" t="s">
        <v>224</v>
      </c>
      <c r="B151" s="66" t="n">
        <v>73</v>
      </c>
      <c r="C151" s="67" t="s">
        <v>397</v>
      </c>
      <c r="D151" s="60" t="s">
        <v>41</v>
      </c>
      <c r="E151" s="68" t="s">
        <v>398</v>
      </c>
      <c r="F151" s="61" t="n">
        <v>47</v>
      </c>
      <c r="G151" s="69" t="s">
        <v>43</v>
      </c>
      <c r="H151" s="60" t="s">
        <v>227</v>
      </c>
      <c r="I151" s="70" t="n">
        <v>800</v>
      </c>
      <c r="J151" s="76" t="s">
        <v>350</v>
      </c>
      <c r="K151" s="59" t="n">
        <v>2021.11</v>
      </c>
      <c r="L151" s="66" t="n">
        <v>3</v>
      </c>
      <c r="M151" s="72" t="n">
        <v>1</v>
      </c>
      <c r="N151" s="66" t="n">
        <f aca="false">I151*M151</f>
        <v>800</v>
      </c>
      <c r="O151" s="79" t="n">
        <f aca="false">I151*M151</f>
        <v>800</v>
      </c>
      <c r="P151" s="79"/>
    </row>
    <row r="152" customFormat="false" ht="14.25" hidden="false" customHeight="false" outlineLevel="0" collapsed="false">
      <c r="A152" s="58" t="s">
        <v>224</v>
      </c>
      <c r="B152" s="66" t="n">
        <v>74</v>
      </c>
      <c r="C152" s="67" t="s">
        <v>399</v>
      </c>
      <c r="D152" s="60" t="s">
        <v>41</v>
      </c>
      <c r="E152" s="68" t="s">
        <v>400</v>
      </c>
      <c r="F152" s="61" t="n">
        <v>55</v>
      </c>
      <c r="G152" s="69" t="s">
        <v>43</v>
      </c>
      <c r="H152" s="60" t="s">
        <v>227</v>
      </c>
      <c r="I152" s="70" t="n">
        <v>800</v>
      </c>
      <c r="J152" s="76" t="s">
        <v>401</v>
      </c>
      <c r="K152" s="59" t="n">
        <v>2021.11</v>
      </c>
      <c r="L152" s="66" t="n">
        <v>3</v>
      </c>
      <c r="M152" s="72" t="n">
        <v>1</v>
      </c>
      <c r="N152" s="66" t="n">
        <f aca="false">I152*M152</f>
        <v>800</v>
      </c>
      <c r="O152" s="79" t="n">
        <f aca="false">I152*M152</f>
        <v>800</v>
      </c>
      <c r="P152" s="79"/>
    </row>
    <row r="153" customFormat="false" ht="14.25" hidden="false" customHeight="false" outlineLevel="0" collapsed="false">
      <c r="A153" s="58" t="s">
        <v>224</v>
      </c>
      <c r="B153" s="66" t="n">
        <v>75</v>
      </c>
      <c r="C153" s="67" t="s">
        <v>402</v>
      </c>
      <c r="D153" s="60" t="s">
        <v>41</v>
      </c>
      <c r="E153" s="68" t="s">
        <v>403</v>
      </c>
      <c r="F153" s="61" t="n">
        <v>61</v>
      </c>
      <c r="G153" s="69" t="s">
        <v>43</v>
      </c>
      <c r="H153" s="60" t="s">
        <v>227</v>
      </c>
      <c r="I153" s="70" t="n">
        <v>800</v>
      </c>
      <c r="J153" s="76" t="s">
        <v>254</v>
      </c>
      <c r="K153" s="59" t="n">
        <v>2021.11</v>
      </c>
      <c r="L153" s="66" t="n">
        <v>3</v>
      </c>
      <c r="M153" s="72" t="n">
        <v>1</v>
      </c>
      <c r="N153" s="66" t="n">
        <f aca="false">I153*M153</f>
        <v>800</v>
      </c>
      <c r="O153" s="79" t="n">
        <f aca="false">I153*M153</f>
        <v>800</v>
      </c>
      <c r="P153" s="79"/>
    </row>
    <row r="154" customFormat="false" ht="14.25" hidden="false" customHeight="false" outlineLevel="0" collapsed="false">
      <c r="A154" s="58" t="s">
        <v>224</v>
      </c>
      <c r="B154" s="66" t="n">
        <v>76</v>
      </c>
      <c r="C154" s="89" t="s">
        <v>404</v>
      </c>
      <c r="D154" s="60" t="s">
        <v>41</v>
      </c>
      <c r="E154" s="90" t="s">
        <v>405</v>
      </c>
      <c r="F154" s="61" t="n">
        <v>52</v>
      </c>
      <c r="G154" s="69" t="s">
        <v>43</v>
      </c>
      <c r="H154" s="60" t="s">
        <v>227</v>
      </c>
      <c r="I154" s="70" t="n">
        <v>800</v>
      </c>
      <c r="J154" s="63" t="s">
        <v>406</v>
      </c>
      <c r="K154" s="59" t="n">
        <v>2021.11</v>
      </c>
      <c r="L154" s="66" t="n">
        <v>3</v>
      </c>
      <c r="M154" s="72" t="n">
        <v>1</v>
      </c>
      <c r="N154" s="66" t="n">
        <f aca="false">I154*M154</f>
        <v>800</v>
      </c>
      <c r="O154" s="79" t="n">
        <f aca="false">I154*M154</f>
        <v>800</v>
      </c>
      <c r="P154" s="79"/>
    </row>
    <row r="155" customFormat="false" ht="14.25" hidden="false" customHeight="false" outlineLevel="0" collapsed="false">
      <c r="A155" s="58" t="s">
        <v>224</v>
      </c>
      <c r="B155" s="66" t="n">
        <v>77</v>
      </c>
      <c r="C155" s="67" t="s">
        <v>407</v>
      </c>
      <c r="D155" s="60" t="s">
        <v>41</v>
      </c>
      <c r="E155" s="68" t="s">
        <v>408</v>
      </c>
      <c r="F155" s="61" t="n">
        <v>43</v>
      </c>
      <c r="G155" s="69" t="s">
        <v>43</v>
      </c>
      <c r="H155" s="60" t="s">
        <v>227</v>
      </c>
      <c r="I155" s="70" t="n">
        <v>800</v>
      </c>
      <c r="J155" s="76" t="s">
        <v>401</v>
      </c>
      <c r="K155" s="59" t="n">
        <v>2021.11</v>
      </c>
      <c r="L155" s="66" t="n">
        <v>3</v>
      </c>
      <c r="M155" s="72" t="n">
        <v>1</v>
      </c>
      <c r="N155" s="66" t="n">
        <f aca="false">I155*M155</f>
        <v>800</v>
      </c>
      <c r="O155" s="79" t="n">
        <f aca="false">I155*M155</f>
        <v>800</v>
      </c>
      <c r="P155" s="79"/>
    </row>
    <row r="156" customFormat="false" ht="14.25" hidden="false" customHeight="false" outlineLevel="0" collapsed="false">
      <c r="A156" s="58" t="s">
        <v>224</v>
      </c>
      <c r="B156" s="66" t="n">
        <v>78</v>
      </c>
      <c r="C156" s="67" t="s">
        <v>409</v>
      </c>
      <c r="D156" s="60" t="s">
        <v>41</v>
      </c>
      <c r="E156" s="68" t="s">
        <v>410</v>
      </c>
      <c r="F156" s="61" t="n">
        <v>42</v>
      </c>
      <c r="G156" s="69" t="s">
        <v>43</v>
      </c>
      <c r="H156" s="60" t="s">
        <v>227</v>
      </c>
      <c r="I156" s="70" t="n">
        <v>800</v>
      </c>
      <c r="J156" s="76" t="s">
        <v>350</v>
      </c>
      <c r="K156" s="59" t="n">
        <v>2021.11</v>
      </c>
      <c r="L156" s="66" t="n">
        <v>3</v>
      </c>
      <c r="M156" s="72" t="n">
        <v>1</v>
      </c>
      <c r="N156" s="66" t="n">
        <f aca="false">I156*M156</f>
        <v>800</v>
      </c>
      <c r="O156" s="79" t="n">
        <f aca="false">I156*M156</f>
        <v>800</v>
      </c>
      <c r="P156" s="79"/>
    </row>
    <row r="157" customFormat="false" ht="14.25" hidden="false" customHeight="false" outlineLevel="0" collapsed="false">
      <c r="A157" s="58" t="s">
        <v>224</v>
      </c>
      <c r="B157" s="66" t="n">
        <v>79</v>
      </c>
      <c r="C157" s="60" t="s">
        <v>411</v>
      </c>
      <c r="D157" s="60" t="s">
        <v>49</v>
      </c>
      <c r="E157" s="82" t="s">
        <v>412</v>
      </c>
      <c r="F157" s="61" t="n">
        <v>54</v>
      </c>
      <c r="G157" s="69" t="s">
        <v>43</v>
      </c>
      <c r="H157" s="60" t="s">
        <v>227</v>
      </c>
      <c r="I157" s="70" t="n">
        <v>800</v>
      </c>
      <c r="J157" s="63" t="s">
        <v>303</v>
      </c>
      <c r="K157" s="59" t="n">
        <v>2021.11</v>
      </c>
      <c r="L157" s="66" t="n">
        <v>3</v>
      </c>
      <c r="M157" s="72" t="n">
        <v>1</v>
      </c>
      <c r="N157" s="66" t="n">
        <f aca="false">I157*M157</f>
        <v>800</v>
      </c>
      <c r="O157" s="79" t="n">
        <f aca="false">I157*M157</f>
        <v>800</v>
      </c>
      <c r="P157" s="79"/>
    </row>
    <row r="158" customFormat="false" ht="14.25" hidden="false" customHeight="false" outlineLevel="0" collapsed="false">
      <c r="A158" s="58" t="s">
        <v>224</v>
      </c>
      <c r="B158" s="66" t="n">
        <v>80</v>
      </c>
      <c r="C158" s="89" t="s">
        <v>413</v>
      </c>
      <c r="D158" s="60" t="s">
        <v>41</v>
      </c>
      <c r="E158" s="88" t="s">
        <v>414</v>
      </c>
      <c r="F158" s="61" t="n">
        <v>50</v>
      </c>
      <c r="G158" s="69" t="s">
        <v>43</v>
      </c>
      <c r="H158" s="60" t="s">
        <v>78</v>
      </c>
      <c r="I158" s="70" t="n">
        <v>800</v>
      </c>
      <c r="J158" s="88" t="s">
        <v>415</v>
      </c>
      <c r="K158" s="59" t="n">
        <v>2021.11</v>
      </c>
      <c r="L158" s="66" t="n">
        <v>3</v>
      </c>
      <c r="M158" s="72" t="n">
        <v>1</v>
      </c>
      <c r="N158" s="66" t="n">
        <f aca="false">I158*M158</f>
        <v>800</v>
      </c>
      <c r="O158" s="79" t="n">
        <f aca="false">I158*M158</f>
        <v>800</v>
      </c>
      <c r="P158" s="79"/>
    </row>
    <row r="159" customFormat="false" ht="14.25" hidden="false" customHeight="false" outlineLevel="0" collapsed="false">
      <c r="A159" s="58" t="s">
        <v>224</v>
      </c>
      <c r="B159" s="66" t="n">
        <v>81</v>
      </c>
      <c r="C159" s="67" t="s">
        <v>416</v>
      </c>
      <c r="D159" s="60" t="s">
        <v>49</v>
      </c>
      <c r="E159" s="68" t="s">
        <v>417</v>
      </c>
      <c r="F159" s="61" t="n">
        <v>48</v>
      </c>
      <c r="G159" s="69" t="s">
        <v>43</v>
      </c>
      <c r="H159" s="60" t="s">
        <v>227</v>
      </c>
      <c r="I159" s="70" t="n">
        <v>800</v>
      </c>
      <c r="J159" s="76" t="s">
        <v>230</v>
      </c>
      <c r="K159" s="59" t="n">
        <v>2021.11</v>
      </c>
      <c r="L159" s="66" t="n">
        <v>3</v>
      </c>
      <c r="M159" s="72" t="n">
        <v>1</v>
      </c>
      <c r="N159" s="66" t="n">
        <f aca="false">I159*M159</f>
        <v>800</v>
      </c>
      <c r="O159" s="79" t="n">
        <f aca="false">I159*M159</f>
        <v>800</v>
      </c>
      <c r="P159" s="79"/>
    </row>
    <row r="160" customFormat="false" ht="14.25" hidden="false" customHeight="false" outlineLevel="0" collapsed="false">
      <c r="A160" s="58" t="s">
        <v>224</v>
      </c>
      <c r="B160" s="66" t="n">
        <v>82</v>
      </c>
      <c r="C160" s="67" t="s">
        <v>418</v>
      </c>
      <c r="D160" s="60" t="s">
        <v>41</v>
      </c>
      <c r="E160" s="68" t="s">
        <v>419</v>
      </c>
      <c r="F160" s="61" t="n">
        <v>47</v>
      </c>
      <c r="G160" s="69" t="s">
        <v>43</v>
      </c>
      <c r="H160" s="60" t="s">
        <v>227</v>
      </c>
      <c r="I160" s="70" t="n">
        <v>800</v>
      </c>
      <c r="J160" s="76" t="s">
        <v>230</v>
      </c>
      <c r="K160" s="59" t="n">
        <v>2021.11</v>
      </c>
      <c r="L160" s="66" t="n">
        <v>3</v>
      </c>
      <c r="M160" s="72" t="n">
        <v>1</v>
      </c>
      <c r="N160" s="66" t="n">
        <f aca="false">I160*M160</f>
        <v>800</v>
      </c>
      <c r="O160" s="79" t="n">
        <f aca="false">I160*M160</f>
        <v>800</v>
      </c>
      <c r="P160" s="79"/>
    </row>
    <row r="161" customFormat="false" ht="14.25" hidden="false" customHeight="false" outlineLevel="0" collapsed="false">
      <c r="A161" s="58" t="s">
        <v>224</v>
      </c>
      <c r="B161" s="66" t="n">
        <v>83</v>
      </c>
      <c r="C161" s="73" t="s">
        <v>420</v>
      </c>
      <c r="D161" s="60" t="s">
        <v>41</v>
      </c>
      <c r="E161" s="63" t="s">
        <v>421</v>
      </c>
      <c r="F161" s="61" t="n">
        <v>49</v>
      </c>
      <c r="G161" s="69" t="s">
        <v>43</v>
      </c>
      <c r="H161" s="60" t="s">
        <v>227</v>
      </c>
      <c r="I161" s="70" t="n">
        <v>800</v>
      </c>
      <c r="J161" s="70" t="s">
        <v>52</v>
      </c>
      <c r="K161" s="59" t="n">
        <v>2021.11</v>
      </c>
      <c r="L161" s="66" t="n">
        <v>3</v>
      </c>
      <c r="M161" s="72" t="n">
        <v>1</v>
      </c>
      <c r="N161" s="66" t="n">
        <f aca="false">I161*M161</f>
        <v>800</v>
      </c>
      <c r="O161" s="79" t="n">
        <f aca="false">I161*M161</f>
        <v>800</v>
      </c>
      <c r="P161" s="79"/>
    </row>
    <row r="162" customFormat="false" ht="14.25" hidden="false" customHeight="false" outlineLevel="0" collapsed="false">
      <c r="A162" s="58" t="s">
        <v>224</v>
      </c>
      <c r="B162" s="66" t="n">
        <v>84</v>
      </c>
      <c r="C162" s="84" t="s">
        <v>422</v>
      </c>
      <c r="D162" s="60" t="s">
        <v>49</v>
      </c>
      <c r="E162" s="63" t="s">
        <v>423</v>
      </c>
      <c r="F162" s="61" t="n">
        <v>48</v>
      </c>
      <c r="G162" s="69" t="s">
        <v>43</v>
      </c>
      <c r="H162" s="60" t="s">
        <v>227</v>
      </c>
      <c r="I162" s="70" t="n">
        <v>800</v>
      </c>
      <c r="J162" s="70" t="s">
        <v>378</v>
      </c>
      <c r="K162" s="59" t="n">
        <v>2021.11</v>
      </c>
      <c r="L162" s="66" t="n">
        <v>3</v>
      </c>
      <c r="M162" s="72" t="n">
        <v>1</v>
      </c>
      <c r="N162" s="66" t="n">
        <f aca="false">I162*M162</f>
        <v>800</v>
      </c>
      <c r="O162" s="79" t="n">
        <f aca="false">I162*M162</f>
        <v>800</v>
      </c>
      <c r="P162" s="79"/>
    </row>
    <row r="163" customFormat="false" ht="14.25" hidden="false" customHeight="false" outlineLevel="0" collapsed="false">
      <c r="A163" s="58" t="s">
        <v>224</v>
      </c>
      <c r="B163" s="66" t="n">
        <v>85</v>
      </c>
      <c r="C163" s="60" t="s">
        <v>424</v>
      </c>
      <c r="D163" s="60" t="s">
        <v>49</v>
      </c>
      <c r="E163" s="63" t="s">
        <v>425</v>
      </c>
      <c r="F163" s="61" t="n">
        <v>47</v>
      </c>
      <c r="G163" s="69" t="s">
        <v>43</v>
      </c>
      <c r="H163" s="60" t="s">
        <v>426</v>
      </c>
      <c r="I163" s="70" t="n">
        <v>800</v>
      </c>
      <c r="J163" s="70" t="s">
        <v>52</v>
      </c>
      <c r="K163" s="59" t="n">
        <v>2021.11</v>
      </c>
      <c r="L163" s="66" t="n">
        <v>3</v>
      </c>
      <c r="M163" s="72" t="n">
        <v>1</v>
      </c>
      <c r="N163" s="66" t="n">
        <f aca="false">I163*M163</f>
        <v>800</v>
      </c>
      <c r="O163" s="79" t="n">
        <f aca="false">I163*M163</f>
        <v>800</v>
      </c>
      <c r="P163" s="79"/>
    </row>
    <row r="164" customFormat="false" ht="14.25" hidden="false" customHeight="false" outlineLevel="0" collapsed="false">
      <c r="A164" s="58" t="s">
        <v>224</v>
      </c>
      <c r="B164" s="66" t="n">
        <v>86</v>
      </c>
      <c r="C164" s="60" t="s">
        <v>427</v>
      </c>
      <c r="D164" s="60" t="s">
        <v>49</v>
      </c>
      <c r="E164" s="63" t="s">
        <v>428</v>
      </c>
      <c r="F164" s="61" t="n">
        <v>42</v>
      </c>
      <c r="G164" s="69" t="s">
        <v>43</v>
      </c>
      <c r="H164" s="60" t="s">
        <v>227</v>
      </c>
      <c r="I164" s="70" t="n">
        <v>800</v>
      </c>
      <c r="J164" s="63" t="s">
        <v>263</v>
      </c>
      <c r="K164" s="59" t="n">
        <v>2021.11</v>
      </c>
      <c r="L164" s="66" t="n">
        <v>3</v>
      </c>
      <c r="M164" s="72" t="n">
        <v>1</v>
      </c>
      <c r="N164" s="66" t="n">
        <f aca="false">I164*M164</f>
        <v>800</v>
      </c>
      <c r="O164" s="79" t="n">
        <f aca="false">I164*M164</f>
        <v>800</v>
      </c>
      <c r="P164" s="79"/>
    </row>
    <row r="165" customFormat="false" ht="14.25" hidden="false" customHeight="false" outlineLevel="0" collapsed="false">
      <c r="A165" s="58" t="s">
        <v>224</v>
      </c>
      <c r="B165" s="66" t="n">
        <v>87</v>
      </c>
      <c r="C165" s="60" t="s">
        <v>429</v>
      </c>
      <c r="D165" s="60" t="s">
        <v>49</v>
      </c>
      <c r="E165" s="59" t="s">
        <v>430</v>
      </c>
      <c r="F165" s="61" t="n">
        <v>48</v>
      </c>
      <c r="G165" s="69" t="s">
        <v>43</v>
      </c>
      <c r="H165" s="60" t="s">
        <v>426</v>
      </c>
      <c r="I165" s="70" t="n">
        <v>800</v>
      </c>
      <c r="J165" s="59" t="s">
        <v>257</v>
      </c>
      <c r="K165" s="59" t="n">
        <v>2021.11</v>
      </c>
      <c r="L165" s="66" t="n">
        <v>3</v>
      </c>
      <c r="M165" s="72" t="n">
        <v>1</v>
      </c>
      <c r="N165" s="66" t="n">
        <f aca="false">I165*M165</f>
        <v>800</v>
      </c>
      <c r="O165" s="79" t="n">
        <f aca="false">I165*M165</f>
        <v>800</v>
      </c>
      <c r="P165" s="79"/>
    </row>
    <row r="166" customFormat="false" ht="14.25" hidden="false" customHeight="false" outlineLevel="0" collapsed="false">
      <c r="A166" s="58" t="s">
        <v>224</v>
      </c>
      <c r="B166" s="66" t="n">
        <v>88</v>
      </c>
      <c r="C166" s="60" t="s">
        <v>431</v>
      </c>
      <c r="D166" s="60" t="s">
        <v>49</v>
      </c>
      <c r="E166" s="59" t="s">
        <v>432</v>
      </c>
      <c r="F166" s="61" t="n">
        <v>46</v>
      </c>
      <c r="G166" s="69" t="s">
        <v>43</v>
      </c>
      <c r="H166" s="60" t="s">
        <v>227</v>
      </c>
      <c r="I166" s="70" t="n">
        <v>800</v>
      </c>
      <c r="J166" s="59" t="s">
        <v>257</v>
      </c>
      <c r="K166" s="59" t="n">
        <v>2021.11</v>
      </c>
      <c r="L166" s="66" t="n">
        <v>3</v>
      </c>
      <c r="M166" s="72" t="n">
        <v>1</v>
      </c>
      <c r="N166" s="66" t="n">
        <f aca="false">I166*M166</f>
        <v>800</v>
      </c>
      <c r="O166" s="79" t="n">
        <f aca="false">I166*M166</f>
        <v>800</v>
      </c>
      <c r="P166" s="79"/>
    </row>
    <row r="167" customFormat="false" ht="14.25" hidden="false" customHeight="false" outlineLevel="0" collapsed="false">
      <c r="A167" s="58" t="s">
        <v>224</v>
      </c>
      <c r="B167" s="66" t="n">
        <v>89</v>
      </c>
      <c r="C167" s="60" t="s">
        <v>433</v>
      </c>
      <c r="D167" s="60" t="s">
        <v>49</v>
      </c>
      <c r="E167" s="59" t="s">
        <v>434</v>
      </c>
      <c r="F167" s="61" t="n">
        <v>50</v>
      </c>
      <c r="G167" s="69" t="s">
        <v>43</v>
      </c>
      <c r="H167" s="60" t="s">
        <v>227</v>
      </c>
      <c r="I167" s="70" t="n">
        <v>800</v>
      </c>
      <c r="J167" s="59" t="s">
        <v>257</v>
      </c>
      <c r="K167" s="59" t="n">
        <v>2021.11</v>
      </c>
      <c r="L167" s="66" t="n">
        <v>3</v>
      </c>
      <c r="M167" s="72" t="n">
        <v>1</v>
      </c>
      <c r="N167" s="66" t="n">
        <f aca="false">I167*M167</f>
        <v>800</v>
      </c>
      <c r="O167" s="79" t="n">
        <f aca="false">I167*M167</f>
        <v>800</v>
      </c>
      <c r="P167" s="79"/>
    </row>
    <row r="168" customFormat="false" ht="14.25" hidden="false" customHeight="false" outlineLevel="0" collapsed="false">
      <c r="A168" s="58" t="s">
        <v>435</v>
      </c>
      <c r="B168" s="79" t="n">
        <v>1</v>
      </c>
      <c r="C168" s="60" t="s">
        <v>436</v>
      </c>
      <c r="D168" s="60" t="s">
        <v>41</v>
      </c>
      <c r="E168" s="59" t="s">
        <v>437</v>
      </c>
      <c r="F168" s="61" t="n">
        <v>57</v>
      </c>
      <c r="G168" s="58" t="s">
        <v>438</v>
      </c>
      <c r="H168" s="58" t="s">
        <v>439</v>
      </c>
      <c r="I168" s="75" t="n">
        <v>800</v>
      </c>
      <c r="J168" s="59" t="s">
        <v>440</v>
      </c>
      <c r="K168" s="80" t="s">
        <v>21</v>
      </c>
      <c r="L168" s="79" t="n">
        <v>10</v>
      </c>
      <c r="M168" s="79" t="n">
        <v>3</v>
      </c>
      <c r="N168" s="79" t="n">
        <f aca="false">I168*M168</f>
        <v>2400</v>
      </c>
      <c r="O168" s="79" t="n">
        <f aca="false">I168*M168</f>
        <v>2400</v>
      </c>
      <c r="P168" s="79"/>
    </row>
    <row r="169" customFormat="false" ht="14.25" hidden="false" customHeight="false" outlineLevel="0" collapsed="false">
      <c r="A169" s="58" t="s">
        <v>435</v>
      </c>
      <c r="B169" s="79" t="n">
        <v>2</v>
      </c>
      <c r="C169" s="60" t="s">
        <v>441</v>
      </c>
      <c r="D169" s="60" t="s">
        <v>41</v>
      </c>
      <c r="E169" s="59" t="s">
        <v>442</v>
      </c>
      <c r="F169" s="61" t="n">
        <v>56</v>
      </c>
      <c r="G169" s="58" t="s">
        <v>438</v>
      </c>
      <c r="H169" s="58" t="s">
        <v>439</v>
      </c>
      <c r="I169" s="75" t="n">
        <v>800</v>
      </c>
      <c r="J169" s="59" t="s">
        <v>443</v>
      </c>
      <c r="K169" s="80" t="s">
        <v>21</v>
      </c>
      <c r="L169" s="79" t="n">
        <v>10</v>
      </c>
      <c r="M169" s="79" t="n">
        <v>3</v>
      </c>
      <c r="N169" s="79" t="n">
        <f aca="false">I169*M169</f>
        <v>2400</v>
      </c>
      <c r="O169" s="79" t="n">
        <f aca="false">I169*M169</f>
        <v>2400</v>
      </c>
      <c r="P169" s="79"/>
    </row>
    <row r="170" customFormat="false" ht="14.25" hidden="false" customHeight="false" outlineLevel="0" collapsed="false">
      <c r="A170" s="58" t="s">
        <v>435</v>
      </c>
      <c r="B170" s="79" t="n">
        <v>3</v>
      </c>
      <c r="C170" s="60" t="s">
        <v>444</v>
      </c>
      <c r="D170" s="60" t="s">
        <v>41</v>
      </c>
      <c r="E170" s="59" t="s">
        <v>445</v>
      </c>
      <c r="F170" s="61" t="n">
        <v>58</v>
      </c>
      <c r="G170" s="58" t="s">
        <v>438</v>
      </c>
      <c r="H170" s="58" t="s">
        <v>439</v>
      </c>
      <c r="I170" s="75" t="n">
        <v>800</v>
      </c>
      <c r="J170" s="59" t="s">
        <v>446</v>
      </c>
      <c r="K170" s="80" t="s">
        <v>21</v>
      </c>
      <c r="L170" s="79" t="n">
        <v>10</v>
      </c>
      <c r="M170" s="79" t="n">
        <v>3</v>
      </c>
      <c r="N170" s="79" t="n">
        <f aca="false">I170*M170</f>
        <v>2400</v>
      </c>
      <c r="O170" s="79" t="n">
        <f aca="false">I170*M170</f>
        <v>2400</v>
      </c>
      <c r="P170" s="79"/>
    </row>
    <row r="171" customFormat="false" ht="14.25" hidden="false" customHeight="false" outlineLevel="0" collapsed="false">
      <c r="A171" s="58" t="s">
        <v>435</v>
      </c>
      <c r="B171" s="79" t="n">
        <v>4</v>
      </c>
      <c r="C171" s="60" t="s">
        <v>447</v>
      </c>
      <c r="D171" s="60" t="s">
        <v>41</v>
      </c>
      <c r="E171" s="59" t="s">
        <v>448</v>
      </c>
      <c r="F171" s="61" t="n">
        <v>48</v>
      </c>
      <c r="G171" s="58" t="s">
        <v>438</v>
      </c>
      <c r="H171" s="58" t="s">
        <v>439</v>
      </c>
      <c r="I171" s="75" t="n">
        <v>800</v>
      </c>
      <c r="J171" s="59" t="s">
        <v>449</v>
      </c>
      <c r="K171" s="80" t="s">
        <v>21</v>
      </c>
      <c r="L171" s="79" t="n">
        <v>10</v>
      </c>
      <c r="M171" s="79" t="n">
        <v>3</v>
      </c>
      <c r="N171" s="79" t="n">
        <f aca="false">I171*M171</f>
        <v>2400</v>
      </c>
      <c r="O171" s="79" t="n">
        <f aca="false">I171*M171</f>
        <v>2400</v>
      </c>
      <c r="P171" s="79"/>
    </row>
    <row r="172" customFormat="false" ht="14.25" hidden="false" customHeight="false" outlineLevel="0" collapsed="false">
      <c r="A172" s="58" t="s">
        <v>435</v>
      </c>
      <c r="B172" s="79" t="n">
        <v>5</v>
      </c>
      <c r="C172" s="60" t="s">
        <v>450</v>
      </c>
      <c r="D172" s="60" t="s">
        <v>41</v>
      </c>
      <c r="E172" s="59" t="s">
        <v>451</v>
      </c>
      <c r="F172" s="61" t="n">
        <v>52</v>
      </c>
      <c r="G172" s="58" t="s">
        <v>438</v>
      </c>
      <c r="H172" s="58" t="s">
        <v>439</v>
      </c>
      <c r="I172" s="75" t="n">
        <v>800</v>
      </c>
      <c r="J172" s="59" t="s">
        <v>449</v>
      </c>
      <c r="K172" s="80" t="s">
        <v>21</v>
      </c>
      <c r="L172" s="79" t="n">
        <v>10</v>
      </c>
      <c r="M172" s="79" t="n">
        <v>3</v>
      </c>
      <c r="N172" s="79" t="n">
        <f aca="false">I172*M172</f>
        <v>2400</v>
      </c>
      <c r="O172" s="79" t="n">
        <f aca="false">I172*M172</f>
        <v>2400</v>
      </c>
      <c r="P172" s="79"/>
    </row>
    <row r="173" customFormat="false" ht="14.25" hidden="false" customHeight="false" outlineLevel="0" collapsed="false">
      <c r="A173" s="58" t="s">
        <v>435</v>
      </c>
      <c r="B173" s="79" t="n">
        <v>6</v>
      </c>
      <c r="C173" s="60" t="s">
        <v>452</v>
      </c>
      <c r="D173" s="60" t="s">
        <v>41</v>
      </c>
      <c r="E173" s="59" t="s">
        <v>453</v>
      </c>
      <c r="F173" s="61" t="n">
        <v>57</v>
      </c>
      <c r="G173" s="58" t="s">
        <v>438</v>
      </c>
      <c r="H173" s="58" t="s">
        <v>439</v>
      </c>
      <c r="I173" s="75" t="n">
        <v>800</v>
      </c>
      <c r="J173" s="59" t="s">
        <v>454</v>
      </c>
      <c r="K173" s="80" t="s">
        <v>21</v>
      </c>
      <c r="L173" s="79" t="n">
        <v>10</v>
      </c>
      <c r="M173" s="79" t="n">
        <v>3</v>
      </c>
      <c r="N173" s="79" t="n">
        <f aca="false">I173*M173</f>
        <v>2400</v>
      </c>
      <c r="O173" s="79" t="n">
        <f aca="false">I173*M173</f>
        <v>2400</v>
      </c>
      <c r="P173" s="79"/>
    </row>
    <row r="174" customFormat="false" ht="14.25" hidden="false" customHeight="false" outlineLevel="0" collapsed="false">
      <c r="A174" s="58" t="s">
        <v>455</v>
      </c>
      <c r="B174" s="91" t="n">
        <v>1</v>
      </c>
      <c r="C174" s="60" t="s">
        <v>456</v>
      </c>
      <c r="D174" s="92" t="s">
        <v>41</v>
      </c>
      <c r="E174" s="63" t="s">
        <v>457</v>
      </c>
      <c r="F174" s="74" t="n">
        <v>58</v>
      </c>
      <c r="G174" s="60" t="s">
        <v>43</v>
      </c>
      <c r="H174" s="60" t="s">
        <v>78</v>
      </c>
      <c r="I174" s="70" t="n">
        <v>800</v>
      </c>
      <c r="J174" s="59" t="s">
        <v>120</v>
      </c>
      <c r="K174" s="93" t="n">
        <v>2021.12</v>
      </c>
      <c r="L174" s="62" t="n">
        <v>4</v>
      </c>
      <c r="M174" s="62" t="n">
        <v>1</v>
      </c>
      <c r="N174" s="94" t="n">
        <f aca="false">M174*800</f>
        <v>800</v>
      </c>
      <c r="O174" s="94" t="n">
        <f aca="false">N174</f>
        <v>800</v>
      </c>
      <c r="P174" s="79"/>
    </row>
    <row r="175" customFormat="false" ht="14.25" hidden="false" customHeight="false" outlineLevel="0" collapsed="false">
      <c r="A175" s="58" t="s">
        <v>455</v>
      </c>
      <c r="B175" s="91" t="n">
        <v>2</v>
      </c>
      <c r="C175" s="95" t="s">
        <v>458</v>
      </c>
      <c r="D175" s="92" t="s">
        <v>49</v>
      </c>
      <c r="E175" s="80" t="s">
        <v>459</v>
      </c>
      <c r="F175" s="74" t="n">
        <v>48</v>
      </c>
      <c r="G175" s="92" t="s">
        <v>43</v>
      </c>
      <c r="H175" s="60" t="s">
        <v>78</v>
      </c>
      <c r="I175" s="74" t="n">
        <v>800</v>
      </c>
      <c r="J175" s="96" t="s">
        <v>190</v>
      </c>
      <c r="K175" s="93" t="n">
        <v>2021.12</v>
      </c>
      <c r="L175" s="62" t="n">
        <v>4</v>
      </c>
      <c r="M175" s="62" t="n">
        <v>1</v>
      </c>
      <c r="N175" s="94" t="n">
        <f aca="false">M175*800</f>
        <v>800</v>
      </c>
      <c r="O175" s="94" t="n">
        <f aca="false">N175</f>
        <v>800</v>
      </c>
      <c r="P175" s="79"/>
    </row>
    <row r="176" customFormat="false" ht="14.25" hidden="false" customHeight="false" outlineLevel="0" collapsed="false">
      <c r="A176" s="58" t="s">
        <v>455</v>
      </c>
      <c r="B176" s="91" t="n">
        <v>3</v>
      </c>
      <c r="C176" s="60" t="s">
        <v>460</v>
      </c>
      <c r="D176" s="92" t="s">
        <v>41</v>
      </c>
      <c r="E176" s="63" t="s">
        <v>461</v>
      </c>
      <c r="F176" s="74" t="n">
        <v>56</v>
      </c>
      <c r="G176" s="60" t="s">
        <v>43</v>
      </c>
      <c r="H176" s="60" t="s">
        <v>78</v>
      </c>
      <c r="I176" s="70" t="n">
        <v>800</v>
      </c>
      <c r="J176" s="59" t="s">
        <v>120</v>
      </c>
      <c r="K176" s="93" t="n">
        <v>2021.12</v>
      </c>
      <c r="L176" s="62" t="n">
        <v>4</v>
      </c>
      <c r="M176" s="62" t="n">
        <v>1</v>
      </c>
      <c r="N176" s="94" t="n">
        <f aca="false">M176*800</f>
        <v>800</v>
      </c>
      <c r="O176" s="94" t="n">
        <f aca="false">N176</f>
        <v>800</v>
      </c>
      <c r="P176" s="79"/>
    </row>
    <row r="177" customFormat="false" ht="14.25" hidden="false" customHeight="false" outlineLevel="0" collapsed="false">
      <c r="A177" s="58" t="s">
        <v>455</v>
      </c>
      <c r="B177" s="91" t="n">
        <v>4</v>
      </c>
      <c r="C177" s="60" t="s">
        <v>462</v>
      </c>
      <c r="D177" s="92" t="s">
        <v>41</v>
      </c>
      <c r="E177" s="63" t="s">
        <v>463</v>
      </c>
      <c r="F177" s="74" t="n">
        <v>58</v>
      </c>
      <c r="G177" s="60" t="s">
        <v>43</v>
      </c>
      <c r="H177" s="60" t="s">
        <v>78</v>
      </c>
      <c r="I177" s="70" t="n">
        <v>800</v>
      </c>
      <c r="J177" s="59" t="s">
        <v>120</v>
      </c>
      <c r="K177" s="93" t="n">
        <v>2021.12</v>
      </c>
      <c r="L177" s="62" t="n">
        <v>4</v>
      </c>
      <c r="M177" s="62" t="n">
        <v>1</v>
      </c>
      <c r="N177" s="94" t="n">
        <f aca="false">M177*800</f>
        <v>800</v>
      </c>
      <c r="O177" s="94" t="n">
        <f aca="false">N177</f>
        <v>800</v>
      </c>
      <c r="P177" s="79"/>
    </row>
    <row r="178" customFormat="false" ht="14.25" hidden="false" customHeight="false" outlineLevel="0" collapsed="false">
      <c r="A178" s="58" t="s">
        <v>455</v>
      </c>
      <c r="B178" s="91" t="n">
        <v>5</v>
      </c>
      <c r="C178" s="60" t="s">
        <v>464</v>
      </c>
      <c r="D178" s="92" t="s">
        <v>49</v>
      </c>
      <c r="E178" s="63" t="s">
        <v>465</v>
      </c>
      <c r="F178" s="74" t="n">
        <v>51</v>
      </c>
      <c r="G178" s="60" t="s">
        <v>43</v>
      </c>
      <c r="H178" s="60" t="s">
        <v>78</v>
      </c>
      <c r="I178" s="70" t="n">
        <v>800</v>
      </c>
      <c r="J178" s="79" t="s">
        <v>466</v>
      </c>
      <c r="K178" s="93" t="n">
        <v>2021.12</v>
      </c>
      <c r="L178" s="62" t="n">
        <v>4</v>
      </c>
      <c r="M178" s="62" t="n">
        <v>1</v>
      </c>
      <c r="N178" s="94" t="n">
        <f aca="false">M178*800</f>
        <v>800</v>
      </c>
      <c r="O178" s="94" t="n">
        <f aca="false">N178</f>
        <v>800</v>
      </c>
      <c r="P178" s="79"/>
    </row>
    <row r="179" customFormat="false" ht="14.25" hidden="false" customHeight="false" outlineLevel="0" collapsed="false">
      <c r="A179" s="58" t="s">
        <v>455</v>
      </c>
      <c r="B179" s="91" t="n">
        <v>6</v>
      </c>
      <c r="C179" s="97" t="s">
        <v>467</v>
      </c>
      <c r="D179" s="92" t="s">
        <v>49</v>
      </c>
      <c r="E179" s="98" t="s">
        <v>468</v>
      </c>
      <c r="F179" s="74" t="n">
        <v>47</v>
      </c>
      <c r="G179" s="60" t="s">
        <v>43</v>
      </c>
      <c r="H179" s="60" t="s">
        <v>78</v>
      </c>
      <c r="I179" s="70" t="n">
        <v>800</v>
      </c>
      <c r="J179" s="99" t="s">
        <v>52</v>
      </c>
      <c r="K179" s="93" t="n">
        <v>2021.12</v>
      </c>
      <c r="L179" s="62" t="n">
        <v>4</v>
      </c>
      <c r="M179" s="62" t="n">
        <v>1</v>
      </c>
      <c r="N179" s="94" t="n">
        <f aca="false">M179*800</f>
        <v>800</v>
      </c>
      <c r="O179" s="94" t="n">
        <f aca="false">N179</f>
        <v>800</v>
      </c>
      <c r="P179" s="79"/>
    </row>
    <row r="180" customFormat="false" ht="14.25" hidden="false" customHeight="false" outlineLevel="0" collapsed="false">
      <c r="A180" s="58" t="s">
        <v>455</v>
      </c>
      <c r="B180" s="91" t="n">
        <v>7</v>
      </c>
      <c r="C180" s="97" t="s">
        <v>469</v>
      </c>
      <c r="D180" s="92" t="s">
        <v>41</v>
      </c>
      <c r="E180" s="98" t="s">
        <v>470</v>
      </c>
      <c r="F180" s="74" t="n">
        <v>50</v>
      </c>
      <c r="G180" s="60" t="s">
        <v>43</v>
      </c>
      <c r="H180" s="60" t="s">
        <v>78</v>
      </c>
      <c r="I180" s="70" t="n">
        <v>800</v>
      </c>
      <c r="J180" s="99" t="s">
        <v>52</v>
      </c>
      <c r="K180" s="93" t="n">
        <v>2021.12</v>
      </c>
      <c r="L180" s="62" t="n">
        <v>4</v>
      </c>
      <c r="M180" s="62" t="n">
        <v>1</v>
      </c>
      <c r="N180" s="94" t="n">
        <f aca="false">M180*800</f>
        <v>800</v>
      </c>
      <c r="O180" s="94" t="n">
        <f aca="false">N180</f>
        <v>800</v>
      </c>
      <c r="P180" s="79"/>
    </row>
    <row r="181" customFormat="false" ht="14.25" hidden="false" customHeight="false" outlineLevel="0" collapsed="false">
      <c r="A181" s="58" t="s">
        <v>455</v>
      </c>
      <c r="B181" s="91" t="n">
        <v>8</v>
      </c>
      <c r="C181" s="97" t="s">
        <v>471</v>
      </c>
      <c r="D181" s="92" t="s">
        <v>41</v>
      </c>
      <c r="E181" s="98" t="s">
        <v>472</v>
      </c>
      <c r="F181" s="74" t="n">
        <v>57</v>
      </c>
      <c r="G181" s="60" t="s">
        <v>43</v>
      </c>
      <c r="H181" s="60" t="s">
        <v>78</v>
      </c>
      <c r="I181" s="70" t="n">
        <v>800</v>
      </c>
      <c r="J181" s="99" t="s">
        <v>52</v>
      </c>
      <c r="K181" s="93" t="n">
        <v>2021.12</v>
      </c>
      <c r="L181" s="62" t="n">
        <v>4</v>
      </c>
      <c r="M181" s="62" t="n">
        <v>1</v>
      </c>
      <c r="N181" s="94" t="n">
        <f aca="false">M181*800</f>
        <v>800</v>
      </c>
      <c r="O181" s="94" t="n">
        <f aca="false">N181</f>
        <v>800</v>
      </c>
      <c r="P181" s="79"/>
    </row>
    <row r="182" customFormat="false" ht="14.25" hidden="false" customHeight="false" outlineLevel="0" collapsed="false">
      <c r="A182" s="58" t="s">
        <v>455</v>
      </c>
      <c r="B182" s="91" t="n">
        <v>9</v>
      </c>
      <c r="C182" s="92" t="s">
        <v>473</v>
      </c>
      <c r="D182" s="92" t="s">
        <v>41</v>
      </c>
      <c r="E182" s="74" t="s">
        <v>474</v>
      </c>
      <c r="F182" s="74" t="n">
        <v>57</v>
      </c>
      <c r="G182" s="92" t="s">
        <v>43</v>
      </c>
      <c r="H182" s="60" t="s">
        <v>78</v>
      </c>
      <c r="I182" s="74" t="n">
        <v>800</v>
      </c>
      <c r="J182" s="59" t="s">
        <v>475</v>
      </c>
      <c r="K182" s="93" t="n">
        <v>2021.12</v>
      </c>
      <c r="L182" s="62" t="n">
        <v>4</v>
      </c>
      <c r="M182" s="62" t="n">
        <v>1</v>
      </c>
      <c r="N182" s="94" t="n">
        <f aca="false">M182*800</f>
        <v>800</v>
      </c>
      <c r="O182" s="94" t="n">
        <f aca="false">N182</f>
        <v>800</v>
      </c>
      <c r="P182" s="79"/>
    </row>
    <row r="183" customFormat="false" ht="14.25" hidden="false" customHeight="false" outlineLevel="0" collapsed="false">
      <c r="A183" s="58" t="s">
        <v>455</v>
      </c>
      <c r="B183" s="91" t="n">
        <v>10</v>
      </c>
      <c r="C183" s="85" t="s">
        <v>476</v>
      </c>
      <c r="D183" s="92" t="s">
        <v>49</v>
      </c>
      <c r="E183" s="63" t="s">
        <v>477</v>
      </c>
      <c r="F183" s="74" t="n">
        <v>55</v>
      </c>
      <c r="G183" s="92" t="s">
        <v>43</v>
      </c>
      <c r="H183" s="60" t="s">
        <v>78</v>
      </c>
      <c r="I183" s="74" t="s">
        <v>478</v>
      </c>
      <c r="J183" s="61" t="s">
        <v>479</v>
      </c>
      <c r="K183" s="93" t="n">
        <v>2021.12</v>
      </c>
      <c r="L183" s="62" t="n">
        <v>4</v>
      </c>
      <c r="M183" s="62" t="n">
        <v>1</v>
      </c>
      <c r="N183" s="94" t="n">
        <f aca="false">M183*800</f>
        <v>800</v>
      </c>
      <c r="O183" s="94" t="n">
        <f aca="false">N183</f>
        <v>800</v>
      </c>
      <c r="P183" s="79"/>
    </row>
    <row r="184" customFormat="false" ht="14.25" hidden="false" customHeight="false" outlineLevel="0" collapsed="false">
      <c r="A184" s="58" t="s">
        <v>455</v>
      </c>
      <c r="B184" s="91" t="n">
        <v>11</v>
      </c>
      <c r="C184" s="92" t="s">
        <v>480</v>
      </c>
      <c r="D184" s="92" t="s">
        <v>41</v>
      </c>
      <c r="E184" s="74" t="s">
        <v>481</v>
      </c>
      <c r="F184" s="74" t="n">
        <v>52</v>
      </c>
      <c r="G184" s="92" t="s">
        <v>43</v>
      </c>
      <c r="H184" s="60" t="s">
        <v>78</v>
      </c>
      <c r="I184" s="74" t="n">
        <v>800</v>
      </c>
      <c r="J184" s="99" t="s">
        <v>52</v>
      </c>
      <c r="K184" s="93" t="n">
        <v>2021.12</v>
      </c>
      <c r="L184" s="62" t="n">
        <v>4</v>
      </c>
      <c r="M184" s="62" t="n">
        <v>1</v>
      </c>
      <c r="N184" s="94" t="n">
        <f aca="false">M184*800</f>
        <v>800</v>
      </c>
      <c r="O184" s="94" t="n">
        <f aca="false">N184</f>
        <v>800</v>
      </c>
      <c r="P184" s="79"/>
    </row>
    <row r="185" customFormat="false" ht="14.25" hidden="false" customHeight="false" outlineLevel="0" collapsed="false">
      <c r="A185" s="58" t="s">
        <v>455</v>
      </c>
      <c r="B185" s="91" t="n">
        <v>12</v>
      </c>
      <c r="C185" s="92" t="s">
        <v>482</v>
      </c>
      <c r="D185" s="92" t="s">
        <v>49</v>
      </c>
      <c r="E185" s="74" t="s">
        <v>483</v>
      </c>
      <c r="F185" s="74" t="n">
        <v>49</v>
      </c>
      <c r="G185" s="92" t="s">
        <v>43</v>
      </c>
      <c r="H185" s="60" t="s">
        <v>78</v>
      </c>
      <c r="I185" s="74" t="n">
        <v>800</v>
      </c>
      <c r="J185" s="99" t="s">
        <v>52</v>
      </c>
      <c r="K185" s="93" t="n">
        <v>2021.12</v>
      </c>
      <c r="L185" s="62" t="n">
        <v>4</v>
      </c>
      <c r="M185" s="62" t="n">
        <v>1</v>
      </c>
      <c r="N185" s="94" t="n">
        <f aca="false">M185*800</f>
        <v>800</v>
      </c>
      <c r="O185" s="94" t="n">
        <f aca="false">N185</f>
        <v>800</v>
      </c>
      <c r="P185" s="79"/>
    </row>
    <row r="186" customFormat="false" ht="14.25" hidden="false" customHeight="false" outlineLevel="0" collapsed="false">
      <c r="A186" s="58" t="s">
        <v>455</v>
      </c>
      <c r="B186" s="91" t="n">
        <v>13</v>
      </c>
      <c r="C186" s="92" t="s">
        <v>484</v>
      </c>
      <c r="D186" s="92" t="s">
        <v>41</v>
      </c>
      <c r="E186" s="74" t="s">
        <v>485</v>
      </c>
      <c r="F186" s="74" t="n">
        <v>60</v>
      </c>
      <c r="G186" s="92" t="s">
        <v>43</v>
      </c>
      <c r="H186" s="60" t="s">
        <v>78</v>
      </c>
      <c r="I186" s="74" t="n">
        <v>800</v>
      </c>
      <c r="J186" s="99" t="s">
        <v>52</v>
      </c>
      <c r="K186" s="93" t="n">
        <v>2021.12</v>
      </c>
      <c r="L186" s="62" t="n">
        <v>4</v>
      </c>
      <c r="M186" s="62" t="n">
        <v>1</v>
      </c>
      <c r="N186" s="94" t="n">
        <f aca="false">M186*800</f>
        <v>800</v>
      </c>
      <c r="O186" s="94" t="n">
        <f aca="false">N186</f>
        <v>800</v>
      </c>
      <c r="P186" s="79"/>
    </row>
    <row r="187" customFormat="false" ht="14.25" hidden="false" customHeight="false" outlineLevel="0" collapsed="false">
      <c r="A187" s="58" t="s">
        <v>455</v>
      </c>
      <c r="B187" s="91" t="n">
        <v>14</v>
      </c>
      <c r="C187" s="100" t="s">
        <v>486</v>
      </c>
      <c r="D187" s="92" t="s">
        <v>41</v>
      </c>
      <c r="E187" s="63" t="s">
        <v>487</v>
      </c>
      <c r="F187" s="74" t="n">
        <v>52</v>
      </c>
      <c r="G187" s="92" t="s">
        <v>43</v>
      </c>
      <c r="H187" s="60" t="s">
        <v>78</v>
      </c>
      <c r="I187" s="74" t="n">
        <v>800</v>
      </c>
      <c r="J187" s="96" t="s">
        <v>190</v>
      </c>
      <c r="K187" s="93" t="n">
        <v>2021.12</v>
      </c>
      <c r="L187" s="62" t="n">
        <v>4</v>
      </c>
      <c r="M187" s="62" t="n">
        <v>1</v>
      </c>
      <c r="N187" s="94" t="n">
        <f aca="false">M187*800</f>
        <v>800</v>
      </c>
      <c r="O187" s="94" t="n">
        <f aca="false">N187</f>
        <v>800</v>
      </c>
      <c r="P187" s="79"/>
    </row>
    <row r="188" customFormat="false" ht="14.25" hidden="false" customHeight="false" outlineLevel="0" collapsed="false">
      <c r="A188" s="58" t="s">
        <v>455</v>
      </c>
      <c r="B188" s="91" t="n">
        <v>15</v>
      </c>
      <c r="C188" s="85" t="s">
        <v>488</v>
      </c>
      <c r="D188" s="92" t="s">
        <v>49</v>
      </c>
      <c r="E188" s="61" t="s">
        <v>489</v>
      </c>
      <c r="F188" s="74" t="n">
        <v>65</v>
      </c>
      <c r="G188" s="92" t="s">
        <v>43</v>
      </c>
      <c r="H188" s="60" t="s">
        <v>78</v>
      </c>
      <c r="I188" s="74" t="n">
        <v>800</v>
      </c>
      <c r="J188" s="61" t="s">
        <v>134</v>
      </c>
      <c r="K188" s="93" t="n">
        <v>2021.12</v>
      </c>
      <c r="L188" s="62" t="n">
        <v>4</v>
      </c>
      <c r="M188" s="62" t="n">
        <v>1</v>
      </c>
      <c r="N188" s="94" t="n">
        <f aca="false">M188*800</f>
        <v>800</v>
      </c>
      <c r="O188" s="94" t="n">
        <f aca="false">N188</f>
        <v>800</v>
      </c>
      <c r="P188" s="79"/>
    </row>
    <row r="189" customFormat="false" ht="14.25" hidden="false" customHeight="false" outlineLevel="0" collapsed="false">
      <c r="A189" s="58" t="s">
        <v>455</v>
      </c>
      <c r="B189" s="91" t="n">
        <v>16</v>
      </c>
      <c r="C189" s="85" t="s">
        <v>490</v>
      </c>
      <c r="D189" s="92" t="s">
        <v>41</v>
      </c>
      <c r="E189" s="61" t="s">
        <v>491</v>
      </c>
      <c r="F189" s="74" t="n">
        <v>65</v>
      </c>
      <c r="G189" s="92" t="s">
        <v>43</v>
      </c>
      <c r="H189" s="60" t="s">
        <v>78</v>
      </c>
      <c r="I189" s="74" t="n">
        <v>800</v>
      </c>
      <c r="J189" s="61" t="s">
        <v>134</v>
      </c>
      <c r="K189" s="93" t="n">
        <v>2021.12</v>
      </c>
      <c r="L189" s="62" t="n">
        <v>4</v>
      </c>
      <c r="M189" s="62" t="n">
        <v>1</v>
      </c>
      <c r="N189" s="94" t="n">
        <f aca="false">M189*800</f>
        <v>800</v>
      </c>
      <c r="O189" s="94" t="n">
        <f aca="false">N189</f>
        <v>800</v>
      </c>
      <c r="P189" s="79"/>
    </row>
    <row r="190" customFormat="false" ht="14.25" hidden="false" customHeight="false" outlineLevel="0" collapsed="false">
      <c r="A190" s="58" t="s">
        <v>455</v>
      </c>
      <c r="B190" s="91" t="n">
        <v>17</v>
      </c>
      <c r="C190" s="85" t="s">
        <v>492</v>
      </c>
      <c r="D190" s="92" t="s">
        <v>49</v>
      </c>
      <c r="E190" s="61" t="s">
        <v>493</v>
      </c>
      <c r="F190" s="74" t="n">
        <v>65</v>
      </c>
      <c r="G190" s="92" t="s">
        <v>43</v>
      </c>
      <c r="H190" s="60" t="s">
        <v>78</v>
      </c>
      <c r="I190" s="74" t="n">
        <v>800</v>
      </c>
      <c r="J190" s="61" t="s">
        <v>134</v>
      </c>
      <c r="K190" s="93" t="n">
        <v>2021.12</v>
      </c>
      <c r="L190" s="62" t="n">
        <v>4</v>
      </c>
      <c r="M190" s="62" t="n">
        <v>1</v>
      </c>
      <c r="N190" s="94" t="n">
        <f aca="false">M190*800</f>
        <v>800</v>
      </c>
      <c r="O190" s="94" t="n">
        <f aca="false">N190</f>
        <v>800</v>
      </c>
      <c r="P190" s="79"/>
    </row>
    <row r="191" customFormat="false" ht="14.25" hidden="false" customHeight="false" outlineLevel="0" collapsed="false">
      <c r="A191" s="58" t="s">
        <v>455</v>
      </c>
      <c r="B191" s="91" t="n">
        <v>18</v>
      </c>
      <c r="C191" s="95" t="s">
        <v>494</v>
      </c>
      <c r="D191" s="92" t="s">
        <v>41</v>
      </c>
      <c r="E191" s="80" t="s">
        <v>495</v>
      </c>
      <c r="F191" s="74" t="n">
        <v>59</v>
      </c>
      <c r="G191" s="101" t="s">
        <v>43</v>
      </c>
      <c r="H191" s="60" t="s">
        <v>73</v>
      </c>
      <c r="I191" s="70" t="n">
        <v>800</v>
      </c>
      <c r="J191" s="59" t="s">
        <v>120</v>
      </c>
      <c r="K191" s="93" t="n">
        <v>2021.12</v>
      </c>
      <c r="L191" s="62" t="n">
        <v>4</v>
      </c>
      <c r="M191" s="62" t="n">
        <v>1</v>
      </c>
      <c r="N191" s="94" t="n">
        <f aca="false">M191*800</f>
        <v>800</v>
      </c>
      <c r="O191" s="94" t="n">
        <f aca="false">N191</f>
        <v>800</v>
      </c>
      <c r="P191" s="79"/>
    </row>
    <row r="192" customFormat="false" ht="14.25" hidden="false" customHeight="false" outlineLevel="0" collapsed="false">
      <c r="A192" s="58" t="s">
        <v>455</v>
      </c>
      <c r="B192" s="91" t="n">
        <v>19</v>
      </c>
      <c r="C192" s="60" t="s">
        <v>496</v>
      </c>
      <c r="D192" s="92" t="s">
        <v>41</v>
      </c>
      <c r="E192" s="63" t="s">
        <v>497</v>
      </c>
      <c r="F192" s="74" t="n">
        <v>55</v>
      </c>
      <c r="G192" s="60" t="s">
        <v>43</v>
      </c>
      <c r="H192" s="60" t="s">
        <v>78</v>
      </c>
      <c r="I192" s="70" t="n">
        <v>800</v>
      </c>
      <c r="J192" s="59" t="s">
        <v>120</v>
      </c>
      <c r="K192" s="93" t="n">
        <v>2021.12</v>
      </c>
      <c r="L192" s="62" t="n">
        <v>4</v>
      </c>
      <c r="M192" s="62" t="n">
        <v>1</v>
      </c>
      <c r="N192" s="94" t="n">
        <f aca="false">M192*800</f>
        <v>800</v>
      </c>
      <c r="O192" s="94" t="n">
        <f aca="false">N192</f>
        <v>800</v>
      </c>
      <c r="P192" s="79"/>
    </row>
    <row r="193" customFormat="false" ht="14.25" hidden="false" customHeight="false" outlineLevel="0" collapsed="false">
      <c r="A193" s="58" t="s">
        <v>455</v>
      </c>
      <c r="B193" s="91" t="n">
        <v>20</v>
      </c>
      <c r="C193" s="102" t="s">
        <v>498</v>
      </c>
      <c r="D193" s="92" t="s">
        <v>49</v>
      </c>
      <c r="E193" s="80" t="s">
        <v>499</v>
      </c>
      <c r="F193" s="74" t="n">
        <v>59</v>
      </c>
      <c r="G193" s="60" t="s">
        <v>43</v>
      </c>
      <c r="H193" s="60" t="s">
        <v>78</v>
      </c>
      <c r="I193" s="70" t="n">
        <v>800</v>
      </c>
      <c r="J193" s="78" t="s">
        <v>500</v>
      </c>
      <c r="K193" s="93" t="n">
        <v>2021.12</v>
      </c>
      <c r="L193" s="62" t="n">
        <v>4</v>
      </c>
      <c r="M193" s="62" t="n">
        <v>1</v>
      </c>
      <c r="N193" s="94" t="n">
        <f aca="false">M193*800</f>
        <v>800</v>
      </c>
      <c r="O193" s="94" t="n">
        <f aca="false">N193</f>
        <v>800</v>
      </c>
      <c r="P193" s="79"/>
    </row>
    <row r="194" customFormat="false" ht="14.25" hidden="false" customHeight="false" outlineLevel="0" collapsed="false">
      <c r="A194" s="58" t="s">
        <v>455</v>
      </c>
      <c r="B194" s="91" t="n">
        <v>21</v>
      </c>
      <c r="C194" s="95" t="s">
        <v>501</v>
      </c>
      <c r="D194" s="92" t="s">
        <v>41</v>
      </c>
      <c r="E194" s="63" t="s">
        <v>502</v>
      </c>
      <c r="F194" s="74" t="n">
        <v>46</v>
      </c>
      <c r="G194" s="60" t="s">
        <v>43</v>
      </c>
      <c r="H194" s="60" t="s">
        <v>78</v>
      </c>
      <c r="I194" s="70" t="n">
        <v>800</v>
      </c>
      <c r="J194" s="96" t="s">
        <v>503</v>
      </c>
      <c r="K194" s="93" t="n">
        <v>2021.12</v>
      </c>
      <c r="L194" s="62" t="n">
        <v>4</v>
      </c>
      <c r="M194" s="62" t="n">
        <v>1</v>
      </c>
      <c r="N194" s="94" t="n">
        <f aca="false">M194*800</f>
        <v>800</v>
      </c>
      <c r="O194" s="94" t="n">
        <f aca="false">N194</f>
        <v>800</v>
      </c>
      <c r="P194" s="79"/>
    </row>
    <row r="195" customFormat="false" ht="14.25" hidden="false" customHeight="false" outlineLevel="0" collapsed="false">
      <c r="A195" s="58" t="s">
        <v>455</v>
      </c>
      <c r="B195" s="91" t="n">
        <v>22</v>
      </c>
      <c r="C195" s="60" t="s">
        <v>504</v>
      </c>
      <c r="D195" s="92" t="s">
        <v>41</v>
      </c>
      <c r="E195" s="63" t="s">
        <v>505</v>
      </c>
      <c r="F195" s="74" t="n">
        <v>55</v>
      </c>
      <c r="G195" s="60" t="s">
        <v>43</v>
      </c>
      <c r="H195" s="60" t="s">
        <v>78</v>
      </c>
      <c r="I195" s="70" t="n">
        <v>800</v>
      </c>
      <c r="J195" s="59" t="s">
        <v>506</v>
      </c>
      <c r="K195" s="93" t="n">
        <v>2021.12</v>
      </c>
      <c r="L195" s="62" t="n">
        <v>4</v>
      </c>
      <c r="M195" s="62" t="n">
        <v>1</v>
      </c>
      <c r="N195" s="94" t="n">
        <f aca="false">M195*800</f>
        <v>800</v>
      </c>
      <c r="O195" s="94" t="n">
        <f aca="false">N195</f>
        <v>800</v>
      </c>
      <c r="P195" s="79"/>
    </row>
    <row r="196" customFormat="false" ht="14.25" hidden="false" customHeight="false" outlineLevel="0" collapsed="false">
      <c r="A196" s="58" t="s">
        <v>455</v>
      </c>
      <c r="B196" s="91" t="n">
        <v>23</v>
      </c>
      <c r="C196" s="97" t="s">
        <v>507</v>
      </c>
      <c r="D196" s="92" t="s">
        <v>49</v>
      </c>
      <c r="E196" s="98" t="s">
        <v>508</v>
      </c>
      <c r="F196" s="74" t="n">
        <v>51</v>
      </c>
      <c r="G196" s="60" t="s">
        <v>43</v>
      </c>
      <c r="H196" s="60" t="s">
        <v>78</v>
      </c>
      <c r="I196" s="70" t="n">
        <v>800</v>
      </c>
      <c r="J196" s="99" t="s">
        <v>52</v>
      </c>
      <c r="K196" s="93" t="n">
        <v>2021.12</v>
      </c>
      <c r="L196" s="62" t="n">
        <v>4</v>
      </c>
      <c r="M196" s="62" t="n">
        <v>1</v>
      </c>
      <c r="N196" s="94" t="n">
        <f aca="false">M196*800</f>
        <v>800</v>
      </c>
      <c r="O196" s="94" t="n">
        <f aca="false">N196</f>
        <v>800</v>
      </c>
      <c r="P196" s="79"/>
    </row>
    <row r="197" customFormat="false" ht="14.25" hidden="false" customHeight="false" outlineLevel="0" collapsed="false">
      <c r="A197" s="58" t="s">
        <v>455</v>
      </c>
      <c r="B197" s="91" t="n">
        <v>24</v>
      </c>
      <c r="C197" s="97" t="s">
        <v>509</v>
      </c>
      <c r="D197" s="92" t="s">
        <v>41</v>
      </c>
      <c r="E197" s="98" t="s">
        <v>510</v>
      </c>
      <c r="F197" s="74" t="n">
        <v>61</v>
      </c>
      <c r="G197" s="60" t="s">
        <v>43</v>
      </c>
      <c r="H197" s="60" t="s">
        <v>78</v>
      </c>
      <c r="I197" s="70" t="n">
        <v>800</v>
      </c>
      <c r="J197" s="99" t="s">
        <v>52</v>
      </c>
      <c r="K197" s="93" t="n">
        <v>2021.12</v>
      </c>
      <c r="L197" s="62" t="n">
        <v>4</v>
      </c>
      <c r="M197" s="62" t="n">
        <v>1</v>
      </c>
      <c r="N197" s="94" t="n">
        <f aca="false">M197*800</f>
        <v>800</v>
      </c>
      <c r="O197" s="94" t="n">
        <f aca="false">N197</f>
        <v>800</v>
      </c>
      <c r="P197" s="79"/>
    </row>
    <row r="198" customFormat="false" ht="14.25" hidden="false" customHeight="false" outlineLevel="0" collapsed="false">
      <c r="A198" s="58" t="s">
        <v>455</v>
      </c>
      <c r="B198" s="91" t="n">
        <v>25</v>
      </c>
      <c r="C198" s="97" t="s">
        <v>511</v>
      </c>
      <c r="D198" s="92" t="s">
        <v>41</v>
      </c>
      <c r="E198" s="98" t="s">
        <v>512</v>
      </c>
      <c r="F198" s="74" t="n">
        <v>24</v>
      </c>
      <c r="G198" s="60" t="s">
        <v>43</v>
      </c>
      <c r="H198" s="60" t="s">
        <v>78</v>
      </c>
      <c r="I198" s="70" t="n">
        <v>800</v>
      </c>
      <c r="J198" s="99" t="s">
        <v>52</v>
      </c>
      <c r="K198" s="93" t="n">
        <v>2021.12</v>
      </c>
      <c r="L198" s="62" t="n">
        <v>4</v>
      </c>
      <c r="M198" s="62" t="n">
        <v>1</v>
      </c>
      <c r="N198" s="94" t="n">
        <f aca="false">M198*800</f>
        <v>800</v>
      </c>
      <c r="O198" s="94" t="n">
        <f aca="false">N198</f>
        <v>800</v>
      </c>
      <c r="P198" s="79"/>
    </row>
    <row r="199" customFormat="false" ht="14.25" hidden="false" customHeight="false" outlineLevel="0" collapsed="false">
      <c r="A199" s="58" t="s">
        <v>455</v>
      </c>
      <c r="B199" s="91" t="n">
        <v>26</v>
      </c>
      <c r="C199" s="97" t="s">
        <v>513</v>
      </c>
      <c r="D199" s="92" t="s">
        <v>49</v>
      </c>
      <c r="E199" s="98" t="s">
        <v>514</v>
      </c>
      <c r="F199" s="74" t="n">
        <v>35</v>
      </c>
      <c r="G199" s="60" t="s">
        <v>43</v>
      </c>
      <c r="H199" s="60" t="s">
        <v>78</v>
      </c>
      <c r="I199" s="70" t="n">
        <v>800</v>
      </c>
      <c r="J199" s="96" t="s">
        <v>179</v>
      </c>
      <c r="K199" s="93" t="n">
        <v>2021.12</v>
      </c>
      <c r="L199" s="62" t="n">
        <v>4</v>
      </c>
      <c r="M199" s="62" t="n">
        <v>1</v>
      </c>
      <c r="N199" s="94" t="n">
        <f aca="false">M199*800</f>
        <v>800</v>
      </c>
      <c r="O199" s="94" t="n">
        <f aca="false">N199</f>
        <v>800</v>
      </c>
      <c r="P199" s="79"/>
    </row>
    <row r="200" customFormat="false" ht="14.25" hidden="false" customHeight="false" outlineLevel="0" collapsed="false">
      <c r="A200" s="58" t="s">
        <v>455</v>
      </c>
      <c r="B200" s="91" t="n">
        <v>27</v>
      </c>
      <c r="C200" s="85" t="s">
        <v>515</v>
      </c>
      <c r="D200" s="92" t="s">
        <v>49</v>
      </c>
      <c r="E200" s="61" t="s">
        <v>516</v>
      </c>
      <c r="F200" s="74" t="n">
        <v>47</v>
      </c>
      <c r="G200" s="60" t="s">
        <v>517</v>
      </c>
      <c r="H200" s="60" t="s">
        <v>78</v>
      </c>
      <c r="I200" s="70" t="n">
        <v>800</v>
      </c>
      <c r="J200" s="61" t="s">
        <v>134</v>
      </c>
      <c r="K200" s="93" t="n">
        <v>2021.12</v>
      </c>
      <c r="L200" s="62" t="n">
        <v>4</v>
      </c>
      <c r="M200" s="62" t="n">
        <v>1</v>
      </c>
      <c r="N200" s="94" t="n">
        <f aca="false">M200*800</f>
        <v>800</v>
      </c>
      <c r="O200" s="94" t="n">
        <f aca="false">N200</f>
        <v>800</v>
      </c>
      <c r="P200" s="79"/>
    </row>
    <row r="201" customFormat="false" ht="14.25" hidden="false" customHeight="false" outlineLevel="0" collapsed="false">
      <c r="A201" s="58" t="s">
        <v>455</v>
      </c>
      <c r="B201" s="91" t="n">
        <v>28</v>
      </c>
      <c r="C201" s="60" t="s">
        <v>518</v>
      </c>
      <c r="D201" s="92" t="s">
        <v>49</v>
      </c>
      <c r="E201" s="63" t="s">
        <v>519</v>
      </c>
      <c r="F201" s="74" t="n">
        <v>47</v>
      </c>
      <c r="G201" s="60" t="s">
        <v>43</v>
      </c>
      <c r="H201" s="60" t="s">
        <v>73</v>
      </c>
      <c r="I201" s="70" t="n">
        <v>800</v>
      </c>
      <c r="J201" s="59" t="s">
        <v>120</v>
      </c>
      <c r="K201" s="93" t="n">
        <v>2021.12</v>
      </c>
      <c r="L201" s="62" t="n">
        <v>4</v>
      </c>
      <c r="M201" s="62" t="n">
        <v>1</v>
      </c>
      <c r="N201" s="94" t="n">
        <f aca="false">M201*800</f>
        <v>800</v>
      </c>
      <c r="O201" s="94" t="n">
        <f aca="false">N201</f>
        <v>800</v>
      </c>
      <c r="P201" s="79"/>
    </row>
    <row r="202" customFormat="false" ht="14.25" hidden="false" customHeight="false" outlineLevel="0" collapsed="false">
      <c r="A202" s="58" t="s">
        <v>455</v>
      </c>
      <c r="B202" s="91" t="n">
        <v>29</v>
      </c>
      <c r="C202" s="60" t="s">
        <v>520</v>
      </c>
      <c r="D202" s="92" t="s">
        <v>41</v>
      </c>
      <c r="E202" s="63" t="s">
        <v>521</v>
      </c>
      <c r="F202" s="74" t="n">
        <v>58</v>
      </c>
      <c r="G202" s="60" t="s">
        <v>43</v>
      </c>
      <c r="H202" s="60" t="s">
        <v>78</v>
      </c>
      <c r="I202" s="70" t="n">
        <v>800</v>
      </c>
      <c r="J202" s="59" t="s">
        <v>120</v>
      </c>
      <c r="K202" s="93" t="n">
        <v>2021.12</v>
      </c>
      <c r="L202" s="62" t="n">
        <v>4</v>
      </c>
      <c r="M202" s="62" t="n">
        <v>1</v>
      </c>
      <c r="N202" s="94" t="n">
        <f aca="false">M202*800</f>
        <v>800</v>
      </c>
      <c r="O202" s="94" t="n">
        <f aca="false">N202</f>
        <v>800</v>
      </c>
      <c r="P202" s="79"/>
    </row>
    <row r="203" customFormat="false" ht="14.25" hidden="false" customHeight="false" outlineLevel="0" collapsed="false">
      <c r="A203" s="58" t="s">
        <v>455</v>
      </c>
      <c r="B203" s="91" t="n">
        <v>30</v>
      </c>
      <c r="C203" s="60" t="s">
        <v>522</v>
      </c>
      <c r="D203" s="92" t="s">
        <v>49</v>
      </c>
      <c r="E203" s="63" t="s">
        <v>523</v>
      </c>
      <c r="F203" s="74" t="n">
        <v>39</v>
      </c>
      <c r="G203" s="60" t="s">
        <v>43</v>
      </c>
      <c r="H203" s="60" t="s">
        <v>78</v>
      </c>
      <c r="I203" s="70" t="n">
        <v>800</v>
      </c>
      <c r="J203" s="59" t="s">
        <v>120</v>
      </c>
      <c r="K203" s="93" t="n">
        <v>2021.12</v>
      </c>
      <c r="L203" s="62" t="n">
        <v>4</v>
      </c>
      <c r="M203" s="62" t="n">
        <v>1</v>
      </c>
      <c r="N203" s="94" t="n">
        <f aca="false">M203*800</f>
        <v>800</v>
      </c>
      <c r="O203" s="94" t="n">
        <f aca="false">N203</f>
        <v>800</v>
      </c>
      <c r="P203" s="79"/>
    </row>
    <row r="204" customFormat="false" ht="14.25" hidden="false" customHeight="false" outlineLevel="0" collapsed="false">
      <c r="A204" s="58" t="s">
        <v>455</v>
      </c>
      <c r="B204" s="91" t="n">
        <v>31</v>
      </c>
      <c r="C204" s="60" t="s">
        <v>524</v>
      </c>
      <c r="D204" s="92" t="s">
        <v>41</v>
      </c>
      <c r="E204" s="63" t="s">
        <v>525</v>
      </c>
      <c r="F204" s="74" t="n">
        <v>51</v>
      </c>
      <c r="G204" s="60" t="s">
        <v>43</v>
      </c>
      <c r="H204" s="60" t="s">
        <v>78</v>
      </c>
      <c r="I204" s="70" t="n">
        <v>800</v>
      </c>
      <c r="J204" s="59" t="s">
        <v>88</v>
      </c>
      <c r="K204" s="93" t="n">
        <v>2021.12</v>
      </c>
      <c r="L204" s="62" t="n">
        <v>4</v>
      </c>
      <c r="M204" s="62" t="n">
        <v>1</v>
      </c>
      <c r="N204" s="94" t="n">
        <f aca="false">M204*800</f>
        <v>800</v>
      </c>
      <c r="O204" s="94" t="n">
        <f aca="false">N204</f>
        <v>800</v>
      </c>
      <c r="P204" s="79"/>
    </row>
    <row r="205" customFormat="false" ht="14.25" hidden="false" customHeight="false" outlineLevel="0" collapsed="false">
      <c r="A205" s="58" t="s">
        <v>455</v>
      </c>
      <c r="B205" s="91" t="n">
        <v>32</v>
      </c>
      <c r="C205" s="60" t="s">
        <v>526</v>
      </c>
      <c r="D205" s="92" t="s">
        <v>41</v>
      </c>
      <c r="E205" s="63" t="s">
        <v>527</v>
      </c>
      <c r="F205" s="74" t="n">
        <v>57</v>
      </c>
      <c r="G205" s="60" t="s">
        <v>43</v>
      </c>
      <c r="H205" s="60" t="s">
        <v>78</v>
      </c>
      <c r="I205" s="70" t="n">
        <v>800</v>
      </c>
      <c r="J205" s="59" t="s">
        <v>475</v>
      </c>
      <c r="K205" s="93" t="n">
        <v>2021.12</v>
      </c>
      <c r="L205" s="62" t="n">
        <v>4</v>
      </c>
      <c r="M205" s="62" t="n">
        <v>1</v>
      </c>
      <c r="N205" s="94" t="n">
        <f aca="false">M205*800</f>
        <v>800</v>
      </c>
      <c r="O205" s="94" t="n">
        <f aca="false">N205</f>
        <v>800</v>
      </c>
      <c r="P205" s="79"/>
    </row>
    <row r="206" customFormat="false" ht="14.25" hidden="false" customHeight="false" outlineLevel="0" collapsed="false">
      <c r="A206" s="58" t="s">
        <v>455</v>
      </c>
      <c r="B206" s="91" t="n">
        <v>33</v>
      </c>
      <c r="C206" s="100" t="s">
        <v>528</v>
      </c>
      <c r="D206" s="92" t="s">
        <v>49</v>
      </c>
      <c r="E206" s="63" t="s">
        <v>529</v>
      </c>
      <c r="F206" s="74" t="n">
        <v>33</v>
      </c>
      <c r="G206" s="92" t="s">
        <v>43</v>
      </c>
      <c r="H206" s="60" t="s">
        <v>73</v>
      </c>
      <c r="I206" s="74" t="n">
        <v>800</v>
      </c>
      <c r="J206" s="96" t="s">
        <v>190</v>
      </c>
      <c r="K206" s="93" t="n">
        <v>2021.12</v>
      </c>
      <c r="L206" s="62" t="n">
        <v>4</v>
      </c>
      <c r="M206" s="62" t="n">
        <v>1</v>
      </c>
      <c r="N206" s="94" t="n">
        <f aca="false">M206*800</f>
        <v>800</v>
      </c>
      <c r="O206" s="94" t="n">
        <f aca="false">N206</f>
        <v>800</v>
      </c>
      <c r="P206" s="79"/>
    </row>
    <row r="207" customFormat="false" ht="14.25" hidden="false" customHeight="false" outlineLevel="0" collapsed="false">
      <c r="A207" s="58" t="s">
        <v>455</v>
      </c>
      <c r="B207" s="91" t="n">
        <v>34</v>
      </c>
      <c r="C207" s="97" t="s">
        <v>530</v>
      </c>
      <c r="D207" s="92" t="s">
        <v>41</v>
      </c>
      <c r="E207" s="98" t="s">
        <v>531</v>
      </c>
      <c r="F207" s="74" t="n">
        <v>47</v>
      </c>
      <c r="G207" s="60" t="s">
        <v>43</v>
      </c>
      <c r="H207" s="60" t="s">
        <v>78</v>
      </c>
      <c r="I207" s="70" t="n">
        <v>800</v>
      </c>
      <c r="J207" s="99" t="s">
        <v>52</v>
      </c>
      <c r="K207" s="93" t="n">
        <v>2021.12</v>
      </c>
      <c r="L207" s="62" t="n">
        <v>4</v>
      </c>
      <c r="M207" s="62" t="n">
        <v>1</v>
      </c>
      <c r="N207" s="94" t="n">
        <f aca="false">M207*800</f>
        <v>800</v>
      </c>
      <c r="O207" s="94" t="n">
        <f aca="false">N207</f>
        <v>800</v>
      </c>
      <c r="P207" s="79"/>
    </row>
    <row r="208" customFormat="false" ht="14.25" hidden="false" customHeight="false" outlineLevel="0" collapsed="false">
      <c r="A208" s="58" t="s">
        <v>455</v>
      </c>
      <c r="B208" s="91" t="n">
        <v>35</v>
      </c>
      <c r="C208" s="97" t="s">
        <v>532</v>
      </c>
      <c r="D208" s="92" t="s">
        <v>41</v>
      </c>
      <c r="E208" s="98" t="s">
        <v>533</v>
      </c>
      <c r="F208" s="74" t="n">
        <v>56</v>
      </c>
      <c r="G208" s="60" t="s">
        <v>43</v>
      </c>
      <c r="H208" s="60" t="s">
        <v>78</v>
      </c>
      <c r="I208" s="70" t="n">
        <v>800</v>
      </c>
      <c r="J208" s="99" t="s">
        <v>52</v>
      </c>
      <c r="K208" s="93" t="n">
        <v>2021.12</v>
      </c>
      <c r="L208" s="62" t="n">
        <v>4</v>
      </c>
      <c r="M208" s="62" t="n">
        <v>1</v>
      </c>
      <c r="N208" s="94" t="n">
        <f aca="false">M208*800</f>
        <v>800</v>
      </c>
      <c r="O208" s="94" t="n">
        <f aca="false">N208</f>
        <v>800</v>
      </c>
      <c r="P208" s="79"/>
    </row>
    <row r="209" customFormat="false" ht="14.25" hidden="false" customHeight="false" outlineLevel="0" collapsed="false">
      <c r="A209" s="58" t="s">
        <v>455</v>
      </c>
      <c r="B209" s="91" t="n">
        <v>36</v>
      </c>
      <c r="C209" s="97" t="s">
        <v>534</v>
      </c>
      <c r="D209" s="92" t="s">
        <v>41</v>
      </c>
      <c r="E209" s="98" t="s">
        <v>535</v>
      </c>
      <c r="F209" s="74" t="n">
        <v>56</v>
      </c>
      <c r="G209" s="60" t="s">
        <v>43</v>
      </c>
      <c r="H209" s="60" t="s">
        <v>78</v>
      </c>
      <c r="I209" s="70" t="n">
        <v>800</v>
      </c>
      <c r="J209" s="99" t="s">
        <v>52</v>
      </c>
      <c r="K209" s="93" t="n">
        <v>2021.12</v>
      </c>
      <c r="L209" s="62" t="n">
        <v>4</v>
      </c>
      <c r="M209" s="62" t="n">
        <v>1</v>
      </c>
      <c r="N209" s="94" t="n">
        <f aca="false">M209*800</f>
        <v>800</v>
      </c>
      <c r="O209" s="94" t="n">
        <f aca="false">N209</f>
        <v>800</v>
      </c>
      <c r="P209" s="79"/>
    </row>
    <row r="210" customFormat="false" ht="14.25" hidden="false" customHeight="false" outlineLevel="0" collapsed="false">
      <c r="A210" s="58" t="s">
        <v>455</v>
      </c>
      <c r="B210" s="91" t="n">
        <v>37</v>
      </c>
      <c r="C210" s="85" t="s">
        <v>536</v>
      </c>
      <c r="D210" s="92" t="s">
        <v>41</v>
      </c>
      <c r="E210" s="61" t="s">
        <v>537</v>
      </c>
      <c r="F210" s="74" t="n">
        <v>63</v>
      </c>
      <c r="G210" s="60" t="s">
        <v>43</v>
      </c>
      <c r="H210" s="60" t="s">
        <v>78</v>
      </c>
      <c r="I210" s="70" t="n">
        <v>800</v>
      </c>
      <c r="J210" s="61" t="s">
        <v>200</v>
      </c>
      <c r="K210" s="93" t="n">
        <v>2021.12</v>
      </c>
      <c r="L210" s="62" t="n">
        <v>4</v>
      </c>
      <c r="M210" s="62" t="n">
        <v>1</v>
      </c>
      <c r="N210" s="94" t="n">
        <f aca="false">M210*800</f>
        <v>800</v>
      </c>
      <c r="O210" s="94" t="n">
        <f aca="false">N210</f>
        <v>800</v>
      </c>
      <c r="P210" s="79"/>
    </row>
    <row r="211" customFormat="false" ht="14.25" hidden="false" customHeight="false" outlineLevel="0" collapsed="false">
      <c r="A211" s="58" t="s">
        <v>455</v>
      </c>
      <c r="B211" s="91" t="n">
        <v>38</v>
      </c>
      <c r="C211" s="85" t="s">
        <v>538</v>
      </c>
      <c r="D211" s="92" t="s">
        <v>49</v>
      </c>
      <c r="E211" s="61" t="s">
        <v>539</v>
      </c>
      <c r="F211" s="74" t="n">
        <v>50</v>
      </c>
      <c r="G211" s="85" t="s">
        <v>43</v>
      </c>
      <c r="H211" s="60" t="s">
        <v>78</v>
      </c>
      <c r="I211" s="61" t="n">
        <v>800</v>
      </c>
      <c r="J211" s="61" t="s">
        <v>300</v>
      </c>
      <c r="K211" s="93" t="n">
        <v>2021.12</v>
      </c>
      <c r="L211" s="62" t="n">
        <v>4</v>
      </c>
      <c r="M211" s="62" t="n">
        <v>1</v>
      </c>
      <c r="N211" s="94" t="n">
        <f aca="false">M211*800</f>
        <v>800</v>
      </c>
      <c r="O211" s="94" t="n">
        <f aca="false">N211</f>
        <v>800</v>
      </c>
      <c r="P211" s="79"/>
    </row>
    <row r="212" customFormat="false" ht="14.25" hidden="false" customHeight="false" outlineLevel="0" collapsed="false">
      <c r="A212" s="58" t="s">
        <v>455</v>
      </c>
      <c r="B212" s="91" t="n">
        <v>39</v>
      </c>
      <c r="C212" s="85" t="s">
        <v>540</v>
      </c>
      <c r="D212" s="92" t="s">
        <v>41</v>
      </c>
      <c r="E212" s="61" t="s">
        <v>541</v>
      </c>
      <c r="F212" s="74" t="n">
        <v>49</v>
      </c>
      <c r="G212" s="85" t="s">
        <v>43</v>
      </c>
      <c r="H212" s="60" t="s">
        <v>78</v>
      </c>
      <c r="I212" s="61" t="n">
        <v>800</v>
      </c>
      <c r="J212" s="61" t="s">
        <v>238</v>
      </c>
      <c r="K212" s="93" t="n">
        <v>2021.12</v>
      </c>
      <c r="L212" s="62" t="n">
        <v>4</v>
      </c>
      <c r="M212" s="62" t="n">
        <v>1</v>
      </c>
      <c r="N212" s="94" t="n">
        <f aca="false">M212*800</f>
        <v>800</v>
      </c>
      <c r="O212" s="94" t="n">
        <f aca="false">N212</f>
        <v>800</v>
      </c>
      <c r="P212" s="79"/>
    </row>
    <row r="213" customFormat="false" ht="14.25" hidden="false" customHeight="false" outlineLevel="0" collapsed="false">
      <c r="A213" s="58" t="s">
        <v>455</v>
      </c>
      <c r="B213" s="91" t="n">
        <v>40</v>
      </c>
      <c r="C213" s="85" t="s">
        <v>542</v>
      </c>
      <c r="D213" s="92" t="s">
        <v>49</v>
      </c>
      <c r="E213" s="61" t="s">
        <v>543</v>
      </c>
      <c r="F213" s="74" t="n">
        <v>65</v>
      </c>
      <c r="G213" s="85" t="s">
        <v>43</v>
      </c>
      <c r="H213" s="60" t="s">
        <v>78</v>
      </c>
      <c r="I213" s="61" t="n">
        <v>800</v>
      </c>
      <c r="J213" s="61" t="s">
        <v>200</v>
      </c>
      <c r="K213" s="93" t="n">
        <v>2021.12</v>
      </c>
      <c r="L213" s="62" t="n">
        <v>4</v>
      </c>
      <c r="M213" s="62" t="n">
        <v>1</v>
      </c>
      <c r="N213" s="94" t="n">
        <f aca="false">M213*800</f>
        <v>800</v>
      </c>
      <c r="O213" s="94" t="n">
        <f aca="false">N213</f>
        <v>800</v>
      </c>
      <c r="P213" s="79"/>
    </row>
    <row r="214" customFormat="false" ht="14.25" hidden="false" customHeight="false" outlineLevel="0" collapsed="false">
      <c r="A214" s="58" t="s">
        <v>455</v>
      </c>
      <c r="B214" s="91" t="n">
        <v>41</v>
      </c>
      <c r="C214" s="85" t="s">
        <v>544</v>
      </c>
      <c r="D214" s="92" t="s">
        <v>41</v>
      </c>
      <c r="E214" s="63" t="s">
        <v>545</v>
      </c>
      <c r="F214" s="74" t="n">
        <v>47</v>
      </c>
      <c r="G214" s="85" t="s">
        <v>43</v>
      </c>
      <c r="H214" s="60" t="s">
        <v>78</v>
      </c>
      <c r="I214" s="61" t="n">
        <v>800</v>
      </c>
      <c r="J214" s="61" t="s">
        <v>415</v>
      </c>
      <c r="K214" s="93" t="n">
        <v>2021.12</v>
      </c>
      <c r="L214" s="62" t="n">
        <v>4</v>
      </c>
      <c r="M214" s="62" t="n">
        <v>1</v>
      </c>
      <c r="N214" s="94" t="n">
        <f aca="false">M214*800</f>
        <v>800</v>
      </c>
      <c r="O214" s="94" t="n">
        <f aca="false">N214</f>
        <v>800</v>
      </c>
      <c r="P214" s="79"/>
    </row>
    <row r="215" customFormat="false" ht="14.25" hidden="false" customHeight="false" outlineLevel="0" collapsed="false">
      <c r="A215" s="58" t="s">
        <v>455</v>
      </c>
      <c r="B215" s="91" t="n">
        <v>42</v>
      </c>
      <c r="C215" s="60" t="s">
        <v>546</v>
      </c>
      <c r="D215" s="92" t="s">
        <v>41</v>
      </c>
      <c r="E215" s="63" t="s">
        <v>547</v>
      </c>
      <c r="F215" s="74" t="n">
        <v>62</v>
      </c>
      <c r="G215" s="60" t="s">
        <v>43</v>
      </c>
      <c r="H215" s="60" t="s">
        <v>78</v>
      </c>
      <c r="I215" s="70" t="n">
        <v>800</v>
      </c>
      <c r="J215" s="59" t="s">
        <v>120</v>
      </c>
      <c r="K215" s="93" t="n">
        <v>2021.12</v>
      </c>
      <c r="L215" s="62" t="n">
        <v>4</v>
      </c>
      <c r="M215" s="62" t="n">
        <v>1</v>
      </c>
      <c r="N215" s="94" t="n">
        <f aca="false">M215*800</f>
        <v>800</v>
      </c>
      <c r="O215" s="94" t="n">
        <f aca="false">N215</f>
        <v>800</v>
      </c>
      <c r="P215" s="79"/>
    </row>
    <row r="216" customFormat="false" ht="14.25" hidden="false" customHeight="false" outlineLevel="0" collapsed="false">
      <c r="A216" s="58" t="s">
        <v>455</v>
      </c>
      <c r="B216" s="91" t="n">
        <v>43</v>
      </c>
      <c r="C216" s="95" t="s">
        <v>548</v>
      </c>
      <c r="D216" s="92" t="s">
        <v>49</v>
      </c>
      <c r="E216" s="80" t="s">
        <v>549</v>
      </c>
      <c r="F216" s="74" t="n">
        <v>54</v>
      </c>
      <c r="G216" s="60" t="s">
        <v>43</v>
      </c>
      <c r="H216" s="60" t="s">
        <v>78</v>
      </c>
      <c r="I216" s="70" t="n">
        <v>800</v>
      </c>
      <c r="J216" s="103" t="s">
        <v>550</v>
      </c>
      <c r="K216" s="93" t="n">
        <v>2021.12</v>
      </c>
      <c r="L216" s="62" t="n">
        <v>4</v>
      </c>
      <c r="M216" s="62" t="n">
        <v>1</v>
      </c>
      <c r="N216" s="94" t="n">
        <f aca="false">M216*800</f>
        <v>800</v>
      </c>
      <c r="O216" s="94" t="n">
        <f aca="false">N216</f>
        <v>800</v>
      </c>
      <c r="P216" s="79"/>
    </row>
    <row r="217" customFormat="false" ht="14.25" hidden="false" customHeight="false" outlineLevel="0" collapsed="false">
      <c r="A217" s="58" t="s">
        <v>455</v>
      </c>
      <c r="B217" s="91" t="n">
        <v>44</v>
      </c>
      <c r="C217" s="100" t="s">
        <v>551</v>
      </c>
      <c r="D217" s="92" t="s">
        <v>41</v>
      </c>
      <c r="E217" s="71" t="s">
        <v>552</v>
      </c>
      <c r="F217" s="74" t="n">
        <v>58</v>
      </c>
      <c r="G217" s="60" t="s">
        <v>43</v>
      </c>
      <c r="H217" s="60" t="s">
        <v>78</v>
      </c>
      <c r="I217" s="70" t="n">
        <v>800</v>
      </c>
      <c r="J217" s="99" t="s">
        <v>52</v>
      </c>
      <c r="K217" s="93" t="n">
        <v>2021.12</v>
      </c>
      <c r="L217" s="62" t="n">
        <v>4</v>
      </c>
      <c r="M217" s="62" t="n">
        <v>1</v>
      </c>
      <c r="N217" s="94" t="n">
        <f aca="false">M217*800</f>
        <v>800</v>
      </c>
      <c r="O217" s="94" t="n">
        <f aca="false">N217</f>
        <v>800</v>
      </c>
      <c r="P217" s="79"/>
    </row>
    <row r="218" customFormat="false" ht="14.25" hidden="false" customHeight="false" outlineLevel="0" collapsed="false">
      <c r="A218" s="58" t="s">
        <v>455</v>
      </c>
      <c r="B218" s="91" t="n">
        <v>45</v>
      </c>
      <c r="C218" s="97" t="s">
        <v>553</v>
      </c>
      <c r="D218" s="92" t="s">
        <v>41</v>
      </c>
      <c r="E218" s="98" t="s">
        <v>554</v>
      </c>
      <c r="F218" s="74" t="n">
        <v>57</v>
      </c>
      <c r="G218" s="60" t="s">
        <v>43</v>
      </c>
      <c r="H218" s="60" t="s">
        <v>78</v>
      </c>
      <c r="I218" s="70" t="n">
        <v>800</v>
      </c>
      <c r="J218" s="99" t="s">
        <v>52</v>
      </c>
      <c r="K218" s="93" t="n">
        <v>2021.12</v>
      </c>
      <c r="L218" s="62" t="n">
        <v>4</v>
      </c>
      <c r="M218" s="62" t="n">
        <v>1</v>
      </c>
      <c r="N218" s="94" t="n">
        <f aca="false">M218*800</f>
        <v>800</v>
      </c>
      <c r="O218" s="94" t="n">
        <f aca="false">N218</f>
        <v>800</v>
      </c>
      <c r="P218" s="79"/>
    </row>
    <row r="219" customFormat="false" ht="14.25" hidden="false" customHeight="false" outlineLevel="0" collapsed="false">
      <c r="A219" s="58" t="s">
        <v>455</v>
      </c>
      <c r="B219" s="91" t="n">
        <v>46</v>
      </c>
      <c r="C219" s="97" t="s">
        <v>555</v>
      </c>
      <c r="D219" s="92" t="s">
        <v>41</v>
      </c>
      <c r="E219" s="98" t="s">
        <v>556</v>
      </c>
      <c r="F219" s="74" t="n">
        <v>52</v>
      </c>
      <c r="G219" s="60" t="s">
        <v>43</v>
      </c>
      <c r="H219" s="60" t="s">
        <v>78</v>
      </c>
      <c r="I219" s="70" t="n">
        <v>800</v>
      </c>
      <c r="J219" s="99" t="s">
        <v>52</v>
      </c>
      <c r="K219" s="93" t="n">
        <v>2021.12</v>
      </c>
      <c r="L219" s="62" t="n">
        <v>4</v>
      </c>
      <c r="M219" s="62" t="n">
        <v>1</v>
      </c>
      <c r="N219" s="94" t="n">
        <f aca="false">M219*800</f>
        <v>800</v>
      </c>
      <c r="O219" s="94" t="n">
        <f aca="false">N219</f>
        <v>800</v>
      </c>
      <c r="P219" s="79"/>
    </row>
    <row r="220" customFormat="false" ht="14.25" hidden="false" customHeight="false" outlineLevel="0" collapsed="false">
      <c r="A220" s="58" t="s">
        <v>455</v>
      </c>
      <c r="B220" s="91" t="n">
        <v>47</v>
      </c>
      <c r="C220" s="85" t="s">
        <v>557</v>
      </c>
      <c r="D220" s="92" t="s">
        <v>41</v>
      </c>
      <c r="E220" s="61" t="s">
        <v>558</v>
      </c>
      <c r="F220" s="74" t="n">
        <v>65</v>
      </c>
      <c r="G220" s="60" t="s">
        <v>43</v>
      </c>
      <c r="H220" s="60" t="s">
        <v>286</v>
      </c>
      <c r="I220" s="70" t="n">
        <v>800</v>
      </c>
      <c r="J220" s="61" t="s">
        <v>559</v>
      </c>
      <c r="K220" s="93" t="n">
        <v>2021.12</v>
      </c>
      <c r="L220" s="62" t="n">
        <v>4</v>
      </c>
      <c r="M220" s="62" t="n">
        <v>1</v>
      </c>
      <c r="N220" s="94" t="n">
        <f aca="false">M220*800</f>
        <v>800</v>
      </c>
      <c r="O220" s="94" t="n">
        <f aca="false">N220</f>
        <v>800</v>
      </c>
      <c r="P220" s="79"/>
    </row>
    <row r="221" customFormat="false" ht="14.25" hidden="false" customHeight="false" outlineLevel="0" collapsed="false">
      <c r="A221" s="58" t="s">
        <v>455</v>
      </c>
      <c r="B221" s="91" t="n">
        <v>48</v>
      </c>
      <c r="C221" s="85" t="s">
        <v>560</v>
      </c>
      <c r="D221" s="92" t="s">
        <v>41</v>
      </c>
      <c r="E221" s="63" t="s">
        <v>561</v>
      </c>
      <c r="F221" s="74" t="n">
        <v>62</v>
      </c>
      <c r="G221" s="60" t="s">
        <v>43</v>
      </c>
      <c r="H221" s="60" t="s">
        <v>78</v>
      </c>
      <c r="I221" s="70" t="n">
        <v>800</v>
      </c>
      <c r="J221" s="61" t="s">
        <v>559</v>
      </c>
      <c r="K221" s="93" t="n">
        <v>2021.12</v>
      </c>
      <c r="L221" s="62" t="n">
        <v>4</v>
      </c>
      <c r="M221" s="62" t="n">
        <v>1</v>
      </c>
      <c r="N221" s="94" t="n">
        <f aca="false">M221*800</f>
        <v>800</v>
      </c>
      <c r="O221" s="94" t="n">
        <f aca="false">N221</f>
        <v>800</v>
      </c>
      <c r="P221" s="79"/>
    </row>
    <row r="222" customFormat="false" ht="14.25" hidden="false" customHeight="false" outlineLevel="0" collapsed="false">
      <c r="A222" s="58" t="s">
        <v>455</v>
      </c>
      <c r="B222" s="91" t="n">
        <v>49</v>
      </c>
      <c r="C222" s="85" t="s">
        <v>562</v>
      </c>
      <c r="D222" s="92" t="s">
        <v>49</v>
      </c>
      <c r="E222" s="63" t="s">
        <v>563</v>
      </c>
      <c r="F222" s="74" t="n">
        <v>55</v>
      </c>
      <c r="G222" s="60" t="s">
        <v>43</v>
      </c>
      <c r="H222" s="60" t="s">
        <v>78</v>
      </c>
      <c r="I222" s="70" t="n">
        <v>800</v>
      </c>
      <c r="J222" s="61" t="s">
        <v>559</v>
      </c>
      <c r="K222" s="93" t="n">
        <v>2021.12</v>
      </c>
      <c r="L222" s="62" t="n">
        <v>4</v>
      </c>
      <c r="M222" s="62" t="n">
        <v>1</v>
      </c>
      <c r="N222" s="94" t="n">
        <f aca="false">M222*800</f>
        <v>800</v>
      </c>
      <c r="O222" s="94" t="n">
        <f aca="false">N222</f>
        <v>800</v>
      </c>
      <c r="P222" s="79"/>
    </row>
    <row r="223" customFormat="false" ht="14.25" hidden="false" customHeight="false" outlineLevel="0" collapsed="false">
      <c r="A223" s="58" t="s">
        <v>455</v>
      </c>
      <c r="B223" s="91" t="n">
        <v>50</v>
      </c>
      <c r="C223" s="92" t="s">
        <v>564</v>
      </c>
      <c r="D223" s="92" t="s">
        <v>41</v>
      </c>
      <c r="E223" s="74" t="s">
        <v>565</v>
      </c>
      <c r="F223" s="74" t="n">
        <v>52</v>
      </c>
      <c r="G223" s="92" t="s">
        <v>43</v>
      </c>
      <c r="H223" s="60" t="s">
        <v>78</v>
      </c>
      <c r="I223" s="74" t="n">
        <v>800</v>
      </c>
      <c r="J223" s="59" t="s">
        <v>475</v>
      </c>
      <c r="K223" s="93" t="n">
        <v>2021.12</v>
      </c>
      <c r="L223" s="62" t="n">
        <v>4</v>
      </c>
      <c r="M223" s="62" t="n">
        <v>1</v>
      </c>
      <c r="N223" s="94" t="n">
        <f aca="false">M223*800</f>
        <v>800</v>
      </c>
      <c r="O223" s="94" t="n">
        <f aca="false">N223</f>
        <v>800</v>
      </c>
      <c r="P223" s="79"/>
    </row>
    <row r="224" customFormat="false" ht="14.25" hidden="false" customHeight="false" outlineLevel="0" collapsed="false">
      <c r="A224" s="58" t="s">
        <v>455</v>
      </c>
      <c r="B224" s="91" t="n">
        <v>51</v>
      </c>
      <c r="C224" s="92" t="s">
        <v>566</v>
      </c>
      <c r="D224" s="92" t="s">
        <v>41</v>
      </c>
      <c r="E224" s="74" t="s">
        <v>567</v>
      </c>
      <c r="F224" s="74" t="n">
        <v>56</v>
      </c>
      <c r="G224" s="92" t="s">
        <v>43</v>
      </c>
      <c r="H224" s="60" t="s">
        <v>78</v>
      </c>
      <c r="I224" s="74" t="n">
        <v>800</v>
      </c>
      <c r="J224" s="74" t="s">
        <v>52</v>
      </c>
      <c r="K224" s="93" t="n">
        <v>2021.12</v>
      </c>
      <c r="L224" s="62" t="n">
        <v>4</v>
      </c>
      <c r="M224" s="62" t="n">
        <v>1</v>
      </c>
      <c r="N224" s="94" t="n">
        <f aca="false">M224*800</f>
        <v>800</v>
      </c>
      <c r="O224" s="94" t="n">
        <f aca="false">N224</f>
        <v>800</v>
      </c>
      <c r="P224" s="79"/>
    </row>
    <row r="225" customFormat="false" ht="14.25" hidden="false" customHeight="false" outlineLevel="0" collapsed="false">
      <c r="A225" s="58" t="s">
        <v>455</v>
      </c>
      <c r="B225" s="91" t="n">
        <v>52</v>
      </c>
      <c r="C225" s="92" t="s">
        <v>568</v>
      </c>
      <c r="D225" s="92" t="s">
        <v>41</v>
      </c>
      <c r="E225" s="74" t="s">
        <v>569</v>
      </c>
      <c r="F225" s="74" t="n">
        <v>40</v>
      </c>
      <c r="G225" s="92" t="s">
        <v>43</v>
      </c>
      <c r="H225" s="60" t="s">
        <v>78</v>
      </c>
      <c r="I225" s="74" t="n">
        <v>800</v>
      </c>
      <c r="J225" s="74" t="s">
        <v>52</v>
      </c>
      <c r="K225" s="93" t="n">
        <v>2021.12</v>
      </c>
      <c r="L225" s="62" t="n">
        <v>4</v>
      </c>
      <c r="M225" s="62" t="n">
        <v>1</v>
      </c>
      <c r="N225" s="94" t="n">
        <f aca="false">M225*800</f>
        <v>800</v>
      </c>
      <c r="O225" s="94" t="n">
        <f aca="false">N225</f>
        <v>800</v>
      </c>
      <c r="P225" s="79"/>
    </row>
    <row r="226" customFormat="false" ht="14.25" hidden="false" customHeight="false" outlineLevel="0" collapsed="false">
      <c r="A226" s="58" t="s">
        <v>455</v>
      </c>
      <c r="B226" s="91" t="n">
        <v>53</v>
      </c>
      <c r="C226" s="92" t="s">
        <v>570</v>
      </c>
      <c r="D226" s="92" t="s">
        <v>41</v>
      </c>
      <c r="E226" s="74" t="s">
        <v>571</v>
      </c>
      <c r="F226" s="74" t="n">
        <v>54</v>
      </c>
      <c r="G226" s="92" t="s">
        <v>43</v>
      </c>
      <c r="H226" s="60" t="s">
        <v>78</v>
      </c>
      <c r="I226" s="74" t="n">
        <v>800</v>
      </c>
      <c r="J226" s="74" t="s">
        <v>52</v>
      </c>
      <c r="K226" s="93" t="n">
        <v>2021.12</v>
      </c>
      <c r="L226" s="62" t="n">
        <v>4</v>
      </c>
      <c r="M226" s="62" t="n">
        <v>1</v>
      </c>
      <c r="N226" s="94" t="n">
        <f aca="false">M226*800</f>
        <v>800</v>
      </c>
      <c r="O226" s="94" t="n">
        <f aca="false">N226</f>
        <v>800</v>
      </c>
      <c r="P226" s="79"/>
    </row>
    <row r="227" customFormat="false" ht="14.25" hidden="false" customHeight="false" outlineLevel="0" collapsed="false">
      <c r="A227" s="58" t="s">
        <v>455</v>
      </c>
      <c r="B227" s="91" t="n">
        <v>54</v>
      </c>
      <c r="C227" s="92" t="s">
        <v>572</v>
      </c>
      <c r="D227" s="92" t="s">
        <v>41</v>
      </c>
      <c r="E227" s="74" t="s">
        <v>573</v>
      </c>
      <c r="F227" s="74" t="n">
        <v>57</v>
      </c>
      <c r="G227" s="92" t="s">
        <v>43</v>
      </c>
      <c r="H227" s="60" t="s">
        <v>78</v>
      </c>
      <c r="I227" s="74" t="n">
        <v>800</v>
      </c>
      <c r="J227" s="74" t="s">
        <v>52</v>
      </c>
      <c r="K227" s="93" t="n">
        <v>2021.12</v>
      </c>
      <c r="L227" s="62" t="n">
        <v>4</v>
      </c>
      <c r="M227" s="62" t="n">
        <v>1</v>
      </c>
      <c r="N227" s="94" t="n">
        <f aca="false">M227*800</f>
        <v>800</v>
      </c>
      <c r="O227" s="94" t="n">
        <f aca="false">N227</f>
        <v>800</v>
      </c>
      <c r="P227" s="79"/>
    </row>
    <row r="228" customFormat="false" ht="14.25" hidden="false" customHeight="false" outlineLevel="0" collapsed="false">
      <c r="A228" s="58" t="s">
        <v>455</v>
      </c>
      <c r="B228" s="91" t="n">
        <v>55</v>
      </c>
      <c r="C228" s="95" t="s">
        <v>574</v>
      </c>
      <c r="D228" s="92" t="s">
        <v>41</v>
      </c>
      <c r="E228" s="80" t="s">
        <v>575</v>
      </c>
      <c r="F228" s="74" t="n">
        <v>26</v>
      </c>
      <c r="G228" s="92" t="s">
        <v>43</v>
      </c>
      <c r="H228" s="60" t="s">
        <v>78</v>
      </c>
      <c r="I228" s="74" t="n">
        <v>800</v>
      </c>
      <c r="J228" s="74" t="s">
        <v>52</v>
      </c>
      <c r="K228" s="93" t="n">
        <v>2021.12</v>
      </c>
      <c r="L228" s="62" t="n">
        <v>4</v>
      </c>
      <c r="M228" s="62" t="n">
        <v>1</v>
      </c>
      <c r="N228" s="94" t="n">
        <f aca="false">M228*800</f>
        <v>800</v>
      </c>
      <c r="O228" s="94" t="n">
        <f aca="false">N228</f>
        <v>800</v>
      </c>
      <c r="P228" s="79"/>
    </row>
    <row r="229" customFormat="false" ht="14.25" hidden="false" customHeight="false" outlineLevel="0" collapsed="false">
      <c r="A229" s="58" t="s">
        <v>455</v>
      </c>
      <c r="B229" s="91" t="n">
        <v>56</v>
      </c>
      <c r="C229" s="95" t="s">
        <v>576</v>
      </c>
      <c r="D229" s="92" t="s">
        <v>41</v>
      </c>
      <c r="E229" s="80" t="s">
        <v>577</v>
      </c>
      <c r="F229" s="74" t="n">
        <v>55</v>
      </c>
      <c r="G229" s="92" t="s">
        <v>43</v>
      </c>
      <c r="H229" s="60" t="s">
        <v>78</v>
      </c>
      <c r="I229" s="74" t="n">
        <v>800</v>
      </c>
      <c r="J229" s="74" t="s">
        <v>52</v>
      </c>
      <c r="K229" s="93" t="n">
        <v>2021.12</v>
      </c>
      <c r="L229" s="62" t="n">
        <v>4</v>
      </c>
      <c r="M229" s="62" t="n">
        <v>1</v>
      </c>
      <c r="N229" s="94" t="n">
        <f aca="false">M229*800</f>
        <v>800</v>
      </c>
      <c r="O229" s="94" t="n">
        <f aca="false">N229</f>
        <v>800</v>
      </c>
      <c r="P229" s="79"/>
    </row>
    <row r="230" customFormat="false" ht="14.25" hidden="false" customHeight="false" outlineLevel="0" collapsed="false">
      <c r="A230" s="58" t="s">
        <v>455</v>
      </c>
      <c r="B230" s="91" t="n">
        <v>57</v>
      </c>
      <c r="C230" s="95" t="s">
        <v>578</v>
      </c>
      <c r="D230" s="92" t="s">
        <v>41</v>
      </c>
      <c r="E230" s="80" t="s">
        <v>579</v>
      </c>
      <c r="F230" s="74" t="n">
        <v>55</v>
      </c>
      <c r="G230" s="60" t="s">
        <v>43</v>
      </c>
      <c r="H230" s="60" t="s">
        <v>78</v>
      </c>
      <c r="I230" s="70" t="n">
        <v>800</v>
      </c>
      <c r="J230" s="74" t="s">
        <v>120</v>
      </c>
      <c r="K230" s="93" t="n">
        <v>2021.12</v>
      </c>
      <c r="L230" s="62" t="n">
        <v>4</v>
      </c>
      <c r="M230" s="62" t="n">
        <v>1</v>
      </c>
      <c r="N230" s="94" t="n">
        <f aca="false">M230*800</f>
        <v>800</v>
      </c>
      <c r="O230" s="94" t="n">
        <f aca="false">N230</f>
        <v>800</v>
      </c>
      <c r="P230" s="79"/>
    </row>
    <row r="231" customFormat="false" ht="14.25" hidden="false" customHeight="false" outlineLevel="0" collapsed="false">
      <c r="A231" s="58" t="s">
        <v>455</v>
      </c>
      <c r="B231" s="91" t="n">
        <v>58</v>
      </c>
      <c r="C231" s="95" t="s">
        <v>580</v>
      </c>
      <c r="D231" s="92" t="s">
        <v>49</v>
      </c>
      <c r="E231" s="80" t="s">
        <v>581</v>
      </c>
      <c r="F231" s="74" t="n">
        <v>47</v>
      </c>
      <c r="G231" s="60" t="s">
        <v>43</v>
      </c>
      <c r="H231" s="60" t="s">
        <v>78</v>
      </c>
      <c r="I231" s="70" t="n">
        <v>800</v>
      </c>
      <c r="J231" s="59" t="s">
        <v>120</v>
      </c>
      <c r="K231" s="93" t="n">
        <v>2021.12</v>
      </c>
      <c r="L231" s="62" t="n">
        <v>4</v>
      </c>
      <c r="M231" s="62" t="n">
        <v>1</v>
      </c>
      <c r="N231" s="94" t="n">
        <f aca="false">M231*800</f>
        <v>800</v>
      </c>
      <c r="O231" s="94" t="n">
        <f aca="false">N231</f>
        <v>800</v>
      </c>
      <c r="P231" s="79"/>
    </row>
    <row r="232" customFormat="false" ht="14.25" hidden="false" customHeight="false" outlineLevel="0" collapsed="false">
      <c r="A232" s="58" t="s">
        <v>455</v>
      </c>
      <c r="B232" s="91" t="n">
        <v>59</v>
      </c>
      <c r="C232" s="95" t="s">
        <v>582</v>
      </c>
      <c r="D232" s="92" t="s">
        <v>41</v>
      </c>
      <c r="E232" s="80" t="s">
        <v>583</v>
      </c>
      <c r="F232" s="74" t="n">
        <v>55</v>
      </c>
      <c r="G232" s="92" t="s">
        <v>43</v>
      </c>
      <c r="H232" s="60" t="s">
        <v>78</v>
      </c>
      <c r="I232" s="74" t="n">
        <v>800</v>
      </c>
      <c r="J232" s="96" t="s">
        <v>190</v>
      </c>
      <c r="K232" s="93" t="n">
        <v>2021.12</v>
      </c>
      <c r="L232" s="62" t="n">
        <v>4</v>
      </c>
      <c r="M232" s="62" t="n">
        <v>1</v>
      </c>
      <c r="N232" s="94" t="n">
        <f aca="false">M232*800</f>
        <v>800</v>
      </c>
      <c r="O232" s="94" t="n">
        <f aca="false">N232</f>
        <v>800</v>
      </c>
      <c r="P232" s="79"/>
    </row>
    <row r="233" customFormat="false" ht="14.25" hidden="false" customHeight="false" outlineLevel="0" collapsed="false">
      <c r="A233" s="58" t="s">
        <v>455</v>
      </c>
      <c r="B233" s="91" t="n">
        <v>60</v>
      </c>
      <c r="C233" s="60" t="s">
        <v>584</v>
      </c>
      <c r="D233" s="92" t="s">
        <v>49</v>
      </c>
      <c r="E233" s="63" t="s">
        <v>585</v>
      </c>
      <c r="F233" s="74" t="n">
        <v>35</v>
      </c>
      <c r="G233" s="60" t="s">
        <v>43</v>
      </c>
      <c r="H233" s="60" t="s">
        <v>78</v>
      </c>
      <c r="I233" s="70" t="n">
        <v>800</v>
      </c>
      <c r="J233" s="59" t="s">
        <v>120</v>
      </c>
      <c r="K233" s="93" t="n">
        <v>2021.12</v>
      </c>
      <c r="L233" s="62" t="n">
        <v>4</v>
      </c>
      <c r="M233" s="62" t="n">
        <v>1</v>
      </c>
      <c r="N233" s="94" t="n">
        <f aca="false">M233*800</f>
        <v>800</v>
      </c>
      <c r="O233" s="94" t="n">
        <f aca="false">N233</f>
        <v>800</v>
      </c>
      <c r="P233" s="79"/>
    </row>
    <row r="234" customFormat="false" ht="14.25" hidden="false" customHeight="false" outlineLevel="0" collapsed="false">
      <c r="A234" s="58" t="s">
        <v>455</v>
      </c>
      <c r="B234" s="91" t="n">
        <v>61</v>
      </c>
      <c r="C234" s="60" t="s">
        <v>586</v>
      </c>
      <c r="D234" s="92" t="s">
        <v>41</v>
      </c>
      <c r="E234" s="63" t="s">
        <v>587</v>
      </c>
      <c r="F234" s="74" t="n">
        <v>58</v>
      </c>
      <c r="G234" s="60" t="s">
        <v>43</v>
      </c>
      <c r="H234" s="60" t="s">
        <v>78</v>
      </c>
      <c r="I234" s="70" t="n">
        <v>800</v>
      </c>
      <c r="J234" s="59" t="s">
        <v>120</v>
      </c>
      <c r="K234" s="93" t="n">
        <v>2021.12</v>
      </c>
      <c r="L234" s="62" t="n">
        <v>4</v>
      </c>
      <c r="M234" s="62" t="n">
        <v>1</v>
      </c>
      <c r="N234" s="94" t="n">
        <f aca="false">M234*800</f>
        <v>800</v>
      </c>
      <c r="O234" s="94" t="n">
        <f aca="false">N234</f>
        <v>800</v>
      </c>
      <c r="P234" s="79"/>
    </row>
    <row r="235" customFormat="false" ht="14.25" hidden="false" customHeight="false" outlineLevel="0" collapsed="false">
      <c r="A235" s="58" t="s">
        <v>455</v>
      </c>
      <c r="B235" s="91" t="n">
        <v>62</v>
      </c>
      <c r="C235" s="95" t="s">
        <v>588</v>
      </c>
      <c r="D235" s="92" t="s">
        <v>41</v>
      </c>
      <c r="E235" s="80" t="s">
        <v>589</v>
      </c>
      <c r="F235" s="74" t="n">
        <v>57</v>
      </c>
      <c r="G235" s="95" t="s">
        <v>43</v>
      </c>
      <c r="H235" s="60" t="s">
        <v>78</v>
      </c>
      <c r="I235" s="80" t="n">
        <v>800</v>
      </c>
      <c r="J235" s="80" t="s">
        <v>52</v>
      </c>
      <c r="K235" s="93" t="n">
        <v>2021.12</v>
      </c>
      <c r="L235" s="62" t="n">
        <v>4</v>
      </c>
      <c r="M235" s="62" t="n">
        <v>1</v>
      </c>
      <c r="N235" s="94" t="n">
        <f aca="false">M235*800</f>
        <v>800</v>
      </c>
      <c r="O235" s="94" t="n">
        <f aca="false">N235</f>
        <v>800</v>
      </c>
      <c r="P235" s="79"/>
    </row>
    <row r="236" customFormat="false" ht="14.25" hidden="false" customHeight="false" outlineLevel="0" collapsed="false">
      <c r="A236" s="58" t="s">
        <v>455</v>
      </c>
      <c r="B236" s="91" t="n">
        <v>63</v>
      </c>
      <c r="C236" s="95" t="s">
        <v>590</v>
      </c>
      <c r="D236" s="92" t="s">
        <v>41</v>
      </c>
      <c r="E236" s="80" t="s">
        <v>591</v>
      </c>
      <c r="F236" s="74" t="n">
        <v>58</v>
      </c>
      <c r="G236" s="95" t="s">
        <v>43</v>
      </c>
      <c r="H236" s="60" t="s">
        <v>78</v>
      </c>
      <c r="I236" s="80" t="n">
        <v>800</v>
      </c>
      <c r="J236" s="80" t="s">
        <v>52</v>
      </c>
      <c r="K236" s="93" t="n">
        <v>2021.12</v>
      </c>
      <c r="L236" s="62" t="n">
        <v>4</v>
      </c>
      <c r="M236" s="62" t="n">
        <v>1</v>
      </c>
      <c r="N236" s="94" t="n">
        <f aca="false">M236*800</f>
        <v>800</v>
      </c>
      <c r="O236" s="94" t="n">
        <f aca="false">N236</f>
        <v>800</v>
      </c>
      <c r="P236" s="79"/>
    </row>
    <row r="237" customFormat="false" ht="14.25" hidden="false" customHeight="false" outlineLevel="0" collapsed="false">
      <c r="A237" s="58" t="s">
        <v>455</v>
      </c>
      <c r="B237" s="91" t="n">
        <v>64</v>
      </c>
      <c r="C237" s="95" t="s">
        <v>592</v>
      </c>
      <c r="D237" s="92" t="s">
        <v>41</v>
      </c>
      <c r="E237" s="80" t="s">
        <v>593</v>
      </c>
      <c r="F237" s="74" t="n">
        <v>51</v>
      </c>
      <c r="G237" s="95" t="s">
        <v>43</v>
      </c>
      <c r="H237" s="60" t="s">
        <v>286</v>
      </c>
      <c r="I237" s="80" t="n">
        <v>800</v>
      </c>
      <c r="J237" s="80" t="s">
        <v>300</v>
      </c>
      <c r="K237" s="93" t="n">
        <v>2021.12</v>
      </c>
      <c r="L237" s="62" t="n">
        <v>4</v>
      </c>
      <c r="M237" s="62" t="n">
        <v>1</v>
      </c>
      <c r="N237" s="94" t="n">
        <f aca="false">M237*800</f>
        <v>800</v>
      </c>
      <c r="O237" s="94" t="n">
        <f aca="false">N237</f>
        <v>800</v>
      </c>
      <c r="P237" s="79"/>
    </row>
    <row r="238" customFormat="false" ht="14.25" hidden="false" customHeight="false" outlineLevel="0" collapsed="false">
      <c r="A238" s="58" t="s">
        <v>455</v>
      </c>
      <c r="B238" s="91" t="n">
        <v>65</v>
      </c>
      <c r="C238" s="95" t="s">
        <v>594</v>
      </c>
      <c r="D238" s="92" t="s">
        <v>49</v>
      </c>
      <c r="E238" s="80" t="s">
        <v>595</v>
      </c>
      <c r="F238" s="74" t="n">
        <v>40</v>
      </c>
      <c r="G238" s="95" t="s">
        <v>43</v>
      </c>
      <c r="H238" s="60" t="s">
        <v>286</v>
      </c>
      <c r="I238" s="80" t="n">
        <v>800</v>
      </c>
      <c r="J238" s="80" t="s">
        <v>300</v>
      </c>
      <c r="K238" s="93" t="n">
        <v>2021.12</v>
      </c>
      <c r="L238" s="62" t="n">
        <v>4</v>
      </c>
      <c r="M238" s="62" t="n">
        <v>1</v>
      </c>
      <c r="N238" s="94" t="n">
        <f aca="false">M238*800</f>
        <v>800</v>
      </c>
      <c r="O238" s="94" t="n">
        <f aca="false">N238</f>
        <v>800</v>
      </c>
      <c r="P238" s="79"/>
    </row>
    <row r="239" customFormat="false" ht="14.25" hidden="false" customHeight="false" outlineLevel="0" collapsed="false">
      <c r="A239" s="58" t="s">
        <v>455</v>
      </c>
      <c r="B239" s="91" t="n">
        <v>66</v>
      </c>
      <c r="C239" s="104" t="s">
        <v>596</v>
      </c>
      <c r="D239" s="92" t="s">
        <v>49</v>
      </c>
      <c r="E239" s="105" t="s">
        <v>597</v>
      </c>
      <c r="F239" s="74" t="n">
        <v>57</v>
      </c>
      <c r="G239" s="95" t="s">
        <v>43</v>
      </c>
      <c r="H239" s="60" t="s">
        <v>78</v>
      </c>
      <c r="I239" s="80" t="n">
        <v>800</v>
      </c>
      <c r="J239" s="61" t="s">
        <v>598</v>
      </c>
      <c r="K239" s="93" t="n">
        <v>2021.12</v>
      </c>
      <c r="L239" s="62" t="n">
        <v>4</v>
      </c>
      <c r="M239" s="62" t="n">
        <v>1</v>
      </c>
      <c r="N239" s="94" t="n">
        <f aca="false">M239*800</f>
        <v>800</v>
      </c>
      <c r="O239" s="94" t="n">
        <f aca="false">N239</f>
        <v>800</v>
      </c>
      <c r="P239" s="79"/>
    </row>
    <row r="240" customFormat="false" ht="14.25" hidden="false" customHeight="false" outlineLevel="0" collapsed="false">
      <c r="A240" s="58" t="s">
        <v>455</v>
      </c>
      <c r="B240" s="91" t="n">
        <v>67</v>
      </c>
      <c r="C240" s="106" t="s">
        <v>599</v>
      </c>
      <c r="D240" s="92" t="s">
        <v>41</v>
      </c>
      <c r="E240" s="107" t="s">
        <v>600</v>
      </c>
      <c r="F240" s="74" t="n">
        <v>59</v>
      </c>
      <c r="G240" s="95" t="s">
        <v>43</v>
      </c>
      <c r="H240" s="60" t="s">
        <v>78</v>
      </c>
      <c r="I240" s="80" t="n">
        <v>800</v>
      </c>
      <c r="J240" s="61" t="s">
        <v>601</v>
      </c>
      <c r="K240" s="93" t="n">
        <v>2021.12</v>
      </c>
      <c r="L240" s="62" t="n">
        <v>4</v>
      </c>
      <c r="M240" s="62" t="n">
        <v>1</v>
      </c>
      <c r="N240" s="94" t="n">
        <f aca="false">M240*800</f>
        <v>800</v>
      </c>
      <c r="O240" s="94" t="n">
        <f aca="false">N240</f>
        <v>800</v>
      </c>
      <c r="P240" s="79"/>
    </row>
    <row r="241" customFormat="false" ht="14.25" hidden="false" customHeight="false" outlineLevel="0" collapsed="false">
      <c r="A241" s="58" t="s">
        <v>455</v>
      </c>
      <c r="B241" s="91" t="n">
        <v>68</v>
      </c>
      <c r="C241" s="95" t="s">
        <v>602</v>
      </c>
      <c r="D241" s="92" t="s">
        <v>41</v>
      </c>
      <c r="E241" s="80" t="s">
        <v>603</v>
      </c>
      <c r="F241" s="74" t="n">
        <v>55</v>
      </c>
      <c r="G241" s="95" t="s">
        <v>43</v>
      </c>
      <c r="H241" s="60" t="s">
        <v>78</v>
      </c>
      <c r="I241" s="80" t="n">
        <v>800</v>
      </c>
      <c r="J241" s="80" t="s">
        <v>120</v>
      </c>
      <c r="K241" s="93" t="n">
        <v>2021.12</v>
      </c>
      <c r="L241" s="62" t="n">
        <v>4</v>
      </c>
      <c r="M241" s="62" t="n">
        <v>1</v>
      </c>
      <c r="N241" s="94" t="n">
        <f aca="false">M241*800</f>
        <v>800</v>
      </c>
      <c r="O241" s="94" t="n">
        <f aca="false">N241</f>
        <v>800</v>
      </c>
      <c r="P241" s="79"/>
    </row>
    <row r="242" customFormat="false" ht="14.25" hidden="false" customHeight="false" outlineLevel="0" collapsed="false">
      <c r="A242" s="58" t="s">
        <v>455</v>
      </c>
      <c r="B242" s="91" t="n">
        <v>69</v>
      </c>
      <c r="C242" s="95" t="s">
        <v>604</v>
      </c>
      <c r="D242" s="92" t="s">
        <v>49</v>
      </c>
      <c r="E242" s="80" t="s">
        <v>605</v>
      </c>
      <c r="F242" s="74" t="n">
        <v>50</v>
      </c>
      <c r="G242" s="95" t="s">
        <v>43</v>
      </c>
      <c r="H242" s="60" t="s">
        <v>78</v>
      </c>
      <c r="I242" s="80" t="n">
        <v>800</v>
      </c>
      <c r="J242" s="80" t="s">
        <v>475</v>
      </c>
      <c r="K242" s="93" t="n">
        <v>2021.12</v>
      </c>
      <c r="L242" s="62" t="n">
        <v>4</v>
      </c>
      <c r="M242" s="62" t="n">
        <v>1</v>
      </c>
      <c r="N242" s="94" t="n">
        <f aca="false">M242*800</f>
        <v>800</v>
      </c>
      <c r="O242" s="94" t="n">
        <f aca="false">N242</f>
        <v>800</v>
      </c>
      <c r="P242" s="79"/>
    </row>
    <row r="243" customFormat="false" ht="14.25" hidden="false" customHeight="false" outlineLevel="0" collapsed="false">
      <c r="A243" s="58" t="s">
        <v>455</v>
      </c>
      <c r="B243" s="91" t="n">
        <v>70</v>
      </c>
      <c r="C243" s="95" t="s">
        <v>606</v>
      </c>
      <c r="D243" s="92" t="s">
        <v>41</v>
      </c>
      <c r="E243" s="80" t="s">
        <v>607</v>
      </c>
      <c r="F243" s="74" t="n">
        <v>62</v>
      </c>
      <c r="G243" s="95" t="s">
        <v>43</v>
      </c>
      <c r="H243" s="60" t="s">
        <v>78</v>
      </c>
      <c r="I243" s="80" t="n">
        <v>800</v>
      </c>
      <c r="J243" s="80" t="s">
        <v>120</v>
      </c>
      <c r="K243" s="93" t="n">
        <v>2021.12</v>
      </c>
      <c r="L243" s="62" t="n">
        <v>4</v>
      </c>
      <c r="M243" s="62" t="n">
        <v>1</v>
      </c>
      <c r="N243" s="94" t="n">
        <f aca="false">M243*800</f>
        <v>800</v>
      </c>
      <c r="O243" s="94" t="n">
        <f aca="false">N243</f>
        <v>800</v>
      </c>
      <c r="P243" s="79"/>
    </row>
    <row r="244" customFormat="false" ht="14.25" hidden="false" customHeight="false" outlineLevel="0" collapsed="false">
      <c r="A244" s="58" t="s">
        <v>455</v>
      </c>
      <c r="B244" s="91" t="n">
        <v>71</v>
      </c>
      <c r="C244" s="95" t="s">
        <v>608</v>
      </c>
      <c r="D244" s="92" t="s">
        <v>41</v>
      </c>
      <c r="E244" s="80" t="s">
        <v>609</v>
      </c>
      <c r="F244" s="74" t="n">
        <v>52</v>
      </c>
      <c r="G244" s="95" t="s">
        <v>43</v>
      </c>
      <c r="H244" s="60" t="s">
        <v>78</v>
      </c>
      <c r="I244" s="80" t="n">
        <v>800</v>
      </c>
      <c r="J244" s="80" t="s">
        <v>88</v>
      </c>
      <c r="K244" s="93" t="n">
        <v>2021.12</v>
      </c>
      <c r="L244" s="62" t="n">
        <v>4</v>
      </c>
      <c r="M244" s="62" t="n">
        <v>1</v>
      </c>
      <c r="N244" s="94" t="n">
        <f aca="false">M244*800</f>
        <v>800</v>
      </c>
      <c r="O244" s="94" t="n">
        <f aca="false">N244</f>
        <v>800</v>
      </c>
      <c r="P244" s="79"/>
    </row>
    <row r="245" customFormat="false" ht="14.25" hidden="false" customHeight="false" outlineLevel="0" collapsed="false">
      <c r="A245" s="58" t="s">
        <v>455</v>
      </c>
      <c r="B245" s="91" t="n">
        <v>72</v>
      </c>
      <c r="C245" s="95" t="s">
        <v>610</v>
      </c>
      <c r="D245" s="92" t="s">
        <v>41</v>
      </c>
      <c r="E245" s="80" t="s">
        <v>611</v>
      </c>
      <c r="F245" s="74" t="n">
        <v>52</v>
      </c>
      <c r="G245" s="95" t="s">
        <v>43</v>
      </c>
      <c r="H245" s="60" t="s">
        <v>78</v>
      </c>
      <c r="I245" s="80" t="n">
        <v>800</v>
      </c>
      <c r="J245" s="80" t="s">
        <v>475</v>
      </c>
      <c r="K245" s="93" t="n">
        <v>2021.12</v>
      </c>
      <c r="L245" s="62" t="n">
        <v>4</v>
      </c>
      <c r="M245" s="62" t="n">
        <v>1</v>
      </c>
      <c r="N245" s="94" t="n">
        <f aca="false">M245*800</f>
        <v>800</v>
      </c>
      <c r="O245" s="94" t="n">
        <f aca="false">N245</f>
        <v>800</v>
      </c>
      <c r="P245" s="79"/>
    </row>
    <row r="246" customFormat="false" ht="14.25" hidden="false" customHeight="false" outlineLevel="0" collapsed="false">
      <c r="A246" s="58" t="s">
        <v>455</v>
      </c>
      <c r="B246" s="91" t="n">
        <v>73</v>
      </c>
      <c r="C246" s="60" t="s">
        <v>612</v>
      </c>
      <c r="D246" s="92" t="s">
        <v>41</v>
      </c>
      <c r="E246" s="63" t="s">
        <v>613</v>
      </c>
      <c r="F246" s="74" t="n">
        <v>53</v>
      </c>
      <c r="G246" s="60" t="s">
        <v>43</v>
      </c>
      <c r="H246" s="60" t="s">
        <v>78</v>
      </c>
      <c r="I246" s="70" t="n">
        <v>800</v>
      </c>
      <c r="J246" s="59" t="s">
        <v>230</v>
      </c>
      <c r="K246" s="93" t="n">
        <v>2021.12</v>
      </c>
      <c r="L246" s="62" t="n">
        <v>4</v>
      </c>
      <c r="M246" s="62" t="n">
        <v>1</v>
      </c>
      <c r="N246" s="94" t="n">
        <f aca="false">M246*800</f>
        <v>800</v>
      </c>
      <c r="O246" s="94" t="n">
        <f aca="false">N246</f>
        <v>800</v>
      </c>
      <c r="P246" s="79"/>
    </row>
    <row r="247" customFormat="false" ht="14.25" hidden="false" customHeight="false" outlineLevel="0" collapsed="false">
      <c r="A247" s="58" t="s">
        <v>455</v>
      </c>
      <c r="B247" s="91" t="n">
        <v>74</v>
      </c>
      <c r="C247" s="60" t="s">
        <v>614</v>
      </c>
      <c r="D247" s="92" t="s">
        <v>41</v>
      </c>
      <c r="E247" s="63" t="s">
        <v>615</v>
      </c>
      <c r="F247" s="74" t="n">
        <v>58</v>
      </c>
      <c r="G247" s="60" t="s">
        <v>43</v>
      </c>
      <c r="H247" s="60" t="s">
        <v>78</v>
      </c>
      <c r="I247" s="70" t="n">
        <v>800</v>
      </c>
      <c r="J247" s="59" t="s">
        <v>230</v>
      </c>
      <c r="K247" s="93" t="n">
        <v>2021.12</v>
      </c>
      <c r="L247" s="62" t="n">
        <v>4</v>
      </c>
      <c r="M247" s="62" t="n">
        <v>1</v>
      </c>
      <c r="N247" s="94" t="n">
        <f aca="false">M247*800</f>
        <v>800</v>
      </c>
      <c r="O247" s="94" t="n">
        <f aca="false">N247</f>
        <v>800</v>
      </c>
      <c r="P247" s="79"/>
    </row>
    <row r="248" customFormat="false" ht="14.25" hidden="false" customHeight="false" outlineLevel="0" collapsed="false">
      <c r="A248" s="58" t="s">
        <v>455</v>
      </c>
      <c r="B248" s="91" t="n">
        <v>75</v>
      </c>
      <c r="C248" s="95" t="s">
        <v>616</v>
      </c>
      <c r="D248" s="92" t="s">
        <v>41</v>
      </c>
      <c r="E248" s="80" t="s">
        <v>617</v>
      </c>
      <c r="F248" s="74" t="n">
        <v>59</v>
      </c>
      <c r="G248" s="60" t="s">
        <v>43</v>
      </c>
      <c r="H248" s="60" t="s">
        <v>78</v>
      </c>
      <c r="I248" s="70" t="n">
        <v>800</v>
      </c>
      <c r="J248" s="59" t="s">
        <v>230</v>
      </c>
      <c r="K248" s="93" t="n">
        <v>2021.12</v>
      </c>
      <c r="L248" s="62" t="n">
        <v>4</v>
      </c>
      <c r="M248" s="62" t="n">
        <v>1</v>
      </c>
      <c r="N248" s="94" t="n">
        <f aca="false">M248*800</f>
        <v>800</v>
      </c>
      <c r="O248" s="94" t="n">
        <f aca="false">N248</f>
        <v>800</v>
      </c>
      <c r="P248" s="79"/>
    </row>
    <row r="249" customFormat="false" ht="14.25" hidden="false" customHeight="false" outlineLevel="0" collapsed="false">
      <c r="A249" s="58" t="s">
        <v>455</v>
      </c>
      <c r="B249" s="91" t="n">
        <v>76</v>
      </c>
      <c r="C249" s="60" t="s">
        <v>618</v>
      </c>
      <c r="D249" s="92" t="s">
        <v>41</v>
      </c>
      <c r="E249" s="63" t="s">
        <v>619</v>
      </c>
      <c r="F249" s="74" t="n">
        <v>49</v>
      </c>
      <c r="G249" s="60" t="s">
        <v>43</v>
      </c>
      <c r="H249" s="60" t="s">
        <v>78</v>
      </c>
      <c r="I249" s="70" t="n">
        <v>800</v>
      </c>
      <c r="J249" s="59" t="s">
        <v>120</v>
      </c>
      <c r="K249" s="93" t="n">
        <v>2021.12</v>
      </c>
      <c r="L249" s="62" t="n">
        <v>4</v>
      </c>
      <c r="M249" s="62" t="n">
        <v>1</v>
      </c>
      <c r="N249" s="94" t="n">
        <f aca="false">M249*800</f>
        <v>800</v>
      </c>
      <c r="O249" s="94" t="n">
        <f aca="false">N249</f>
        <v>800</v>
      </c>
      <c r="P249" s="79"/>
    </row>
    <row r="250" customFormat="false" ht="14.25" hidden="false" customHeight="false" outlineLevel="0" collapsed="false">
      <c r="A250" s="58" t="s">
        <v>455</v>
      </c>
      <c r="B250" s="91" t="n">
        <v>77</v>
      </c>
      <c r="C250" s="60" t="s">
        <v>620</v>
      </c>
      <c r="D250" s="92" t="s">
        <v>41</v>
      </c>
      <c r="E250" s="63" t="s">
        <v>621</v>
      </c>
      <c r="F250" s="74" t="n">
        <v>57</v>
      </c>
      <c r="G250" s="60" t="s">
        <v>43</v>
      </c>
      <c r="H250" s="60" t="s">
        <v>78</v>
      </c>
      <c r="I250" s="70" t="n">
        <v>800</v>
      </c>
      <c r="J250" s="59" t="s">
        <v>622</v>
      </c>
      <c r="K250" s="93" t="n">
        <v>2021.12</v>
      </c>
      <c r="L250" s="62" t="n">
        <v>4</v>
      </c>
      <c r="M250" s="62" t="n">
        <v>1</v>
      </c>
      <c r="N250" s="94" t="n">
        <f aca="false">M250*800</f>
        <v>800</v>
      </c>
      <c r="O250" s="94" t="n">
        <f aca="false">N250</f>
        <v>800</v>
      </c>
      <c r="P250" s="79"/>
    </row>
    <row r="251" customFormat="false" ht="14.25" hidden="false" customHeight="false" outlineLevel="0" collapsed="false">
      <c r="A251" s="58" t="s">
        <v>455</v>
      </c>
      <c r="B251" s="91" t="n">
        <v>78</v>
      </c>
      <c r="C251" s="60" t="s">
        <v>623</v>
      </c>
      <c r="D251" s="92" t="s">
        <v>49</v>
      </c>
      <c r="E251" s="63" t="s">
        <v>624</v>
      </c>
      <c r="F251" s="74" t="n">
        <v>60</v>
      </c>
      <c r="G251" s="60" t="s">
        <v>43</v>
      </c>
      <c r="H251" s="60" t="s">
        <v>78</v>
      </c>
      <c r="I251" s="70" t="n">
        <v>800</v>
      </c>
      <c r="J251" s="59" t="s">
        <v>506</v>
      </c>
      <c r="K251" s="93" t="n">
        <v>2021.12</v>
      </c>
      <c r="L251" s="62" t="n">
        <v>4</v>
      </c>
      <c r="M251" s="62" t="n">
        <v>1</v>
      </c>
      <c r="N251" s="94" t="n">
        <f aca="false">M251*800</f>
        <v>800</v>
      </c>
      <c r="O251" s="94" t="n">
        <f aca="false">N251</f>
        <v>800</v>
      </c>
      <c r="P251" s="79"/>
    </row>
    <row r="252" customFormat="false" ht="14.25" hidden="false" customHeight="false" outlineLevel="0" collapsed="false">
      <c r="A252" s="58" t="s">
        <v>455</v>
      </c>
      <c r="B252" s="91" t="n">
        <v>79</v>
      </c>
      <c r="C252" s="58" t="s">
        <v>625</v>
      </c>
      <c r="D252" s="92" t="s">
        <v>41</v>
      </c>
      <c r="E252" s="74" t="s">
        <v>626</v>
      </c>
      <c r="F252" s="74" t="n">
        <v>45</v>
      </c>
      <c r="G252" s="60" t="s">
        <v>43</v>
      </c>
      <c r="H252" s="60" t="s">
        <v>73</v>
      </c>
      <c r="I252" s="70" t="n">
        <v>800</v>
      </c>
      <c r="J252" s="79" t="s">
        <v>466</v>
      </c>
      <c r="K252" s="93" t="n">
        <v>2021.12</v>
      </c>
      <c r="L252" s="62" t="n">
        <v>4</v>
      </c>
      <c r="M252" s="62" t="n">
        <v>1</v>
      </c>
      <c r="N252" s="94" t="n">
        <f aca="false">M252*800</f>
        <v>800</v>
      </c>
      <c r="O252" s="94" t="n">
        <f aca="false">N252</f>
        <v>800</v>
      </c>
      <c r="P252" s="79"/>
    </row>
    <row r="253" customFormat="false" ht="14.25" hidden="false" customHeight="false" outlineLevel="0" collapsed="false">
      <c r="A253" s="58" t="s">
        <v>455</v>
      </c>
      <c r="B253" s="91" t="n">
        <v>80</v>
      </c>
      <c r="C253" s="95" t="s">
        <v>627</v>
      </c>
      <c r="D253" s="92" t="s">
        <v>41</v>
      </c>
      <c r="E253" s="80" t="s">
        <v>628</v>
      </c>
      <c r="F253" s="74" t="n">
        <v>58</v>
      </c>
      <c r="G253" s="60" t="s">
        <v>43</v>
      </c>
      <c r="H253" s="60" t="s">
        <v>73</v>
      </c>
      <c r="I253" s="70" t="n">
        <v>800</v>
      </c>
      <c r="J253" s="79" t="s">
        <v>629</v>
      </c>
      <c r="K253" s="93" t="n">
        <v>2021.12</v>
      </c>
      <c r="L253" s="62" t="n">
        <v>4</v>
      </c>
      <c r="M253" s="62" t="n">
        <v>1</v>
      </c>
      <c r="N253" s="94" t="n">
        <f aca="false">M253*800</f>
        <v>800</v>
      </c>
      <c r="O253" s="94" t="n">
        <f aca="false">N253</f>
        <v>800</v>
      </c>
      <c r="P253" s="79"/>
    </row>
    <row r="254" customFormat="false" ht="14.25" hidden="false" customHeight="false" outlineLevel="0" collapsed="false">
      <c r="A254" s="58" t="s">
        <v>455</v>
      </c>
      <c r="B254" s="91" t="n">
        <v>81</v>
      </c>
      <c r="C254" s="100" t="s">
        <v>630</v>
      </c>
      <c r="D254" s="92" t="s">
        <v>41</v>
      </c>
      <c r="E254" s="71" t="s">
        <v>631</v>
      </c>
      <c r="F254" s="74" t="n">
        <v>48</v>
      </c>
      <c r="G254" s="60" t="s">
        <v>43</v>
      </c>
      <c r="H254" s="60" t="s">
        <v>78</v>
      </c>
      <c r="I254" s="70" t="n">
        <v>800</v>
      </c>
      <c r="J254" s="79" t="s">
        <v>52</v>
      </c>
      <c r="K254" s="93" t="n">
        <v>2021.12</v>
      </c>
      <c r="L254" s="62" t="n">
        <v>4</v>
      </c>
      <c r="M254" s="62" t="n">
        <v>1</v>
      </c>
      <c r="N254" s="94" t="n">
        <f aca="false">M254*800</f>
        <v>800</v>
      </c>
      <c r="O254" s="94" t="n">
        <f aca="false">N254</f>
        <v>800</v>
      </c>
      <c r="P254" s="79"/>
    </row>
    <row r="255" customFormat="false" ht="14.25" hidden="false" customHeight="false" outlineLevel="0" collapsed="false">
      <c r="A255" s="58" t="s">
        <v>455</v>
      </c>
      <c r="B255" s="91" t="n">
        <v>82</v>
      </c>
      <c r="C255" s="102" t="s">
        <v>632</v>
      </c>
      <c r="D255" s="92" t="s">
        <v>41</v>
      </c>
      <c r="E255" s="108" t="s">
        <v>633</v>
      </c>
      <c r="F255" s="74" t="n">
        <v>54</v>
      </c>
      <c r="G255" s="60" t="s">
        <v>43</v>
      </c>
      <c r="H255" s="60" t="s">
        <v>78</v>
      </c>
      <c r="I255" s="70" t="n">
        <v>800</v>
      </c>
      <c r="J255" s="79" t="s">
        <v>415</v>
      </c>
      <c r="K255" s="93" t="n">
        <v>2021.12</v>
      </c>
      <c r="L255" s="62" t="n">
        <v>4</v>
      </c>
      <c r="M255" s="62" t="n">
        <v>1</v>
      </c>
      <c r="N255" s="94" t="n">
        <f aca="false">M255*800</f>
        <v>800</v>
      </c>
      <c r="O255" s="94" t="n">
        <f aca="false">N255</f>
        <v>800</v>
      </c>
      <c r="P255" s="79"/>
    </row>
    <row r="256" customFormat="false" ht="14.25" hidden="false" customHeight="false" outlineLevel="0" collapsed="false">
      <c r="A256" s="58" t="s">
        <v>455</v>
      </c>
      <c r="B256" s="91" t="n">
        <v>83</v>
      </c>
      <c r="C256" s="102" t="s">
        <v>634</v>
      </c>
      <c r="D256" s="92" t="s">
        <v>41</v>
      </c>
      <c r="E256" s="80" t="s">
        <v>635</v>
      </c>
      <c r="F256" s="74" t="n">
        <v>52</v>
      </c>
      <c r="G256" s="60" t="s">
        <v>43</v>
      </c>
      <c r="H256" s="60" t="s">
        <v>78</v>
      </c>
      <c r="I256" s="70" t="n">
        <v>800</v>
      </c>
      <c r="J256" s="79" t="s">
        <v>179</v>
      </c>
      <c r="K256" s="93" t="n">
        <v>2021.12</v>
      </c>
      <c r="L256" s="62" t="n">
        <v>4</v>
      </c>
      <c r="M256" s="62" t="n">
        <v>1</v>
      </c>
      <c r="N256" s="94" t="n">
        <f aca="false">M256*800</f>
        <v>800</v>
      </c>
      <c r="O256" s="94" t="n">
        <f aca="false">N256</f>
        <v>800</v>
      </c>
      <c r="P256" s="79"/>
    </row>
    <row r="257" customFormat="false" ht="14.25" hidden="false" customHeight="false" outlineLevel="0" collapsed="false">
      <c r="A257" s="58" t="s">
        <v>455</v>
      </c>
      <c r="B257" s="91" t="n">
        <v>84</v>
      </c>
      <c r="C257" s="102" t="s">
        <v>636</v>
      </c>
      <c r="D257" s="92" t="s">
        <v>41</v>
      </c>
      <c r="E257" s="80" t="s">
        <v>637</v>
      </c>
      <c r="F257" s="74" t="n">
        <v>46</v>
      </c>
      <c r="G257" s="60" t="s">
        <v>43</v>
      </c>
      <c r="H257" s="60" t="s">
        <v>73</v>
      </c>
      <c r="I257" s="70" t="n">
        <v>800</v>
      </c>
      <c r="J257" s="79" t="s">
        <v>179</v>
      </c>
      <c r="K257" s="93" t="n">
        <v>2021.12</v>
      </c>
      <c r="L257" s="62" t="n">
        <v>4</v>
      </c>
      <c r="M257" s="62" t="n">
        <v>1</v>
      </c>
      <c r="N257" s="94" t="n">
        <f aca="false">M257*800</f>
        <v>800</v>
      </c>
      <c r="O257" s="94" t="n">
        <f aca="false">N257</f>
        <v>800</v>
      </c>
      <c r="P257" s="79"/>
    </row>
    <row r="258" customFormat="false" ht="14.25" hidden="false" customHeight="false" outlineLevel="0" collapsed="false">
      <c r="A258" s="58" t="s">
        <v>455</v>
      </c>
      <c r="B258" s="91" t="n">
        <v>85</v>
      </c>
      <c r="C258" s="85" t="s">
        <v>638</v>
      </c>
      <c r="D258" s="92" t="s">
        <v>41</v>
      </c>
      <c r="E258" s="63" t="s">
        <v>639</v>
      </c>
      <c r="F258" s="74" t="n">
        <v>53</v>
      </c>
      <c r="G258" s="60" t="s">
        <v>43</v>
      </c>
      <c r="H258" s="60" t="s">
        <v>78</v>
      </c>
      <c r="I258" s="70" t="n">
        <v>800</v>
      </c>
      <c r="J258" s="79" t="s">
        <v>324</v>
      </c>
      <c r="K258" s="93" t="n">
        <v>2021.12</v>
      </c>
      <c r="L258" s="62" t="n">
        <v>4</v>
      </c>
      <c r="M258" s="62" t="n">
        <v>1</v>
      </c>
      <c r="N258" s="94" t="n">
        <f aca="false">M258*800</f>
        <v>800</v>
      </c>
      <c r="O258" s="94" t="n">
        <f aca="false">N258</f>
        <v>800</v>
      </c>
      <c r="P258" s="79"/>
    </row>
    <row r="259" customFormat="false" ht="14.25" hidden="false" customHeight="false" outlineLevel="0" collapsed="false">
      <c r="A259" s="58" t="s">
        <v>455</v>
      </c>
      <c r="B259" s="91" t="n">
        <v>86</v>
      </c>
      <c r="C259" s="92" t="s">
        <v>640</v>
      </c>
      <c r="D259" s="92" t="s">
        <v>49</v>
      </c>
      <c r="E259" s="74" t="s">
        <v>641</v>
      </c>
      <c r="F259" s="74" t="n">
        <v>49</v>
      </c>
      <c r="G259" s="92" t="s">
        <v>43</v>
      </c>
      <c r="H259" s="60" t="s">
        <v>78</v>
      </c>
      <c r="I259" s="74" t="n">
        <v>800</v>
      </c>
      <c r="J259" s="79" t="s">
        <v>475</v>
      </c>
      <c r="K259" s="93" t="n">
        <v>2021.12</v>
      </c>
      <c r="L259" s="62" t="n">
        <v>4</v>
      </c>
      <c r="M259" s="62" t="n">
        <v>1</v>
      </c>
      <c r="N259" s="94" t="n">
        <f aca="false">M259*800</f>
        <v>800</v>
      </c>
      <c r="O259" s="94" t="n">
        <f aca="false">N259</f>
        <v>800</v>
      </c>
      <c r="P259" s="79"/>
    </row>
    <row r="260" customFormat="false" ht="14.25" hidden="false" customHeight="false" outlineLevel="0" collapsed="false">
      <c r="A260" s="58" t="s">
        <v>455</v>
      </c>
      <c r="B260" s="91" t="n">
        <v>87</v>
      </c>
      <c r="C260" s="92" t="s">
        <v>642</v>
      </c>
      <c r="D260" s="92" t="s">
        <v>41</v>
      </c>
      <c r="E260" s="74" t="s">
        <v>643</v>
      </c>
      <c r="F260" s="74" t="n">
        <v>53</v>
      </c>
      <c r="G260" s="92" t="s">
        <v>43</v>
      </c>
      <c r="H260" s="60" t="s">
        <v>78</v>
      </c>
      <c r="I260" s="74" t="n">
        <v>800</v>
      </c>
      <c r="J260" s="79" t="s">
        <v>475</v>
      </c>
      <c r="K260" s="93" t="n">
        <v>2021.12</v>
      </c>
      <c r="L260" s="62" t="n">
        <v>4</v>
      </c>
      <c r="M260" s="62" t="n">
        <v>1</v>
      </c>
      <c r="N260" s="94" t="n">
        <f aca="false">M260*800</f>
        <v>800</v>
      </c>
      <c r="O260" s="94" t="n">
        <f aca="false">N260</f>
        <v>800</v>
      </c>
      <c r="P260" s="79"/>
    </row>
    <row r="261" customFormat="false" ht="14.25" hidden="false" customHeight="false" outlineLevel="0" collapsed="false">
      <c r="A261" s="58" t="s">
        <v>455</v>
      </c>
      <c r="B261" s="91" t="n">
        <v>88</v>
      </c>
      <c r="C261" s="85" t="s">
        <v>644</v>
      </c>
      <c r="D261" s="92" t="s">
        <v>41</v>
      </c>
      <c r="E261" s="63" t="s">
        <v>645</v>
      </c>
      <c r="F261" s="74" t="n">
        <v>57</v>
      </c>
      <c r="G261" s="92" t="s">
        <v>43</v>
      </c>
      <c r="H261" s="60" t="s">
        <v>78</v>
      </c>
      <c r="I261" s="74" t="s">
        <v>478</v>
      </c>
      <c r="J261" s="61" t="s">
        <v>415</v>
      </c>
      <c r="K261" s="93" t="n">
        <v>2021.12</v>
      </c>
      <c r="L261" s="62" t="n">
        <v>4</v>
      </c>
      <c r="M261" s="62" t="n">
        <v>1</v>
      </c>
      <c r="N261" s="94" t="n">
        <f aca="false">M261*800</f>
        <v>800</v>
      </c>
      <c r="O261" s="94" t="n">
        <f aca="false">N261</f>
        <v>800</v>
      </c>
      <c r="P261" s="79"/>
    </row>
    <row r="262" customFormat="false" ht="14.25" hidden="false" customHeight="false" outlineLevel="0" collapsed="false">
      <c r="A262" s="58" t="s">
        <v>455</v>
      </c>
      <c r="B262" s="91" t="n">
        <v>89</v>
      </c>
      <c r="C262" s="92" t="s">
        <v>566</v>
      </c>
      <c r="D262" s="92" t="s">
        <v>41</v>
      </c>
      <c r="E262" s="74" t="s">
        <v>646</v>
      </c>
      <c r="F262" s="74" t="n">
        <v>57</v>
      </c>
      <c r="G262" s="92" t="s">
        <v>43</v>
      </c>
      <c r="H262" s="60" t="s">
        <v>78</v>
      </c>
      <c r="I262" s="74" t="n">
        <v>800</v>
      </c>
      <c r="J262" s="79" t="s">
        <v>52</v>
      </c>
      <c r="K262" s="93" t="n">
        <v>2021.12</v>
      </c>
      <c r="L262" s="62" t="n">
        <v>4</v>
      </c>
      <c r="M262" s="62" t="n">
        <v>1</v>
      </c>
      <c r="N262" s="94" t="n">
        <f aca="false">M262*800</f>
        <v>800</v>
      </c>
      <c r="O262" s="94" t="n">
        <f aca="false">N262</f>
        <v>800</v>
      </c>
      <c r="P262" s="79"/>
    </row>
    <row r="263" customFormat="false" ht="14.25" hidden="false" customHeight="false" outlineLevel="0" collapsed="false">
      <c r="A263" s="58" t="s">
        <v>455</v>
      </c>
      <c r="B263" s="91" t="n">
        <v>90</v>
      </c>
      <c r="C263" s="92" t="s">
        <v>647</v>
      </c>
      <c r="D263" s="92" t="s">
        <v>49</v>
      </c>
      <c r="E263" s="74" t="s">
        <v>648</v>
      </c>
      <c r="F263" s="74" t="n">
        <v>49</v>
      </c>
      <c r="G263" s="92" t="s">
        <v>43</v>
      </c>
      <c r="H263" s="60" t="s">
        <v>78</v>
      </c>
      <c r="I263" s="74" t="n">
        <v>800</v>
      </c>
      <c r="J263" s="79" t="s">
        <v>52</v>
      </c>
      <c r="K263" s="93" t="n">
        <v>2021.12</v>
      </c>
      <c r="L263" s="62" t="n">
        <v>4</v>
      </c>
      <c r="M263" s="62" t="n">
        <v>1</v>
      </c>
      <c r="N263" s="94" t="n">
        <f aca="false">M263*800</f>
        <v>800</v>
      </c>
      <c r="O263" s="94" t="n">
        <f aca="false">N263</f>
        <v>800</v>
      </c>
      <c r="P263" s="79"/>
    </row>
    <row r="264" customFormat="false" ht="14.25" hidden="false" customHeight="false" outlineLevel="0" collapsed="false">
      <c r="A264" s="58" t="s">
        <v>455</v>
      </c>
      <c r="B264" s="91" t="n">
        <v>91</v>
      </c>
      <c r="C264" s="85" t="s">
        <v>649</v>
      </c>
      <c r="D264" s="92" t="s">
        <v>49</v>
      </c>
      <c r="E264" s="61" t="s">
        <v>650</v>
      </c>
      <c r="F264" s="74" t="n">
        <v>66</v>
      </c>
      <c r="G264" s="92" t="s">
        <v>43</v>
      </c>
      <c r="H264" s="60" t="s">
        <v>286</v>
      </c>
      <c r="I264" s="74" t="n">
        <v>800</v>
      </c>
      <c r="J264" s="79" t="s">
        <v>200</v>
      </c>
      <c r="K264" s="93" t="n">
        <v>2021.12</v>
      </c>
      <c r="L264" s="62" t="n">
        <v>4</v>
      </c>
      <c r="M264" s="62" t="n">
        <v>1</v>
      </c>
      <c r="N264" s="94" t="n">
        <f aca="false">M264*800</f>
        <v>800</v>
      </c>
      <c r="O264" s="94" t="n">
        <f aca="false">N264</f>
        <v>800</v>
      </c>
      <c r="P264" s="79"/>
    </row>
    <row r="265" customFormat="false" ht="14.25" hidden="false" customHeight="false" outlineLevel="0" collapsed="false">
      <c r="A265" s="58" t="s">
        <v>455</v>
      </c>
      <c r="B265" s="91" t="n">
        <v>92</v>
      </c>
      <c r="C265" s="60" t="s">
        <v>651</v>
      </c>
      <c r="D265" s="92" t="s">
        <v>41</v>
      </c>
      <c r="E265" s="63" t="s">
        <v>652</v>
      </c>
      <c r="F265" s="74" t="n">
        <v>55</v>
      </c>
      <c r="G265" s="60" t="s">
        <v>43</v>
      </c>
      <c r="H265" s="60" t="s">
        <v>73</v>
      </c>
      <c r="I265" s="70" t="n">
        <v>800</v>
      </c>
      <c r="J265" s="79" t="s">
        <v>230</v>
      </c>
      <c r="K265" s="93" t="n">
        <v>2021.12</v>
      </c>
      <c r="L265" s="62" t="n">
        <v>4</v>
      </c>
      <c r="M265" s="62" t="n">
        <v>1</v>
      </c>
      <c r="N265" s="94" t="n">
        <f aca="false">M265*800</f>
        <v>800</v>
      </c>
      <c r="O265" s="94" t="n">
        <f aca="false">N265</f>
        <v>800</v>
      </c>
      <c r="P265" s="79"/>
    </row>
    <row r="266" customFormat="false" ht="14.25" hidden="false" customHeight="false" outlineLevel="0" collapsed="false">
      <c r="A266" s="58" t="s">
        <v>455</v>
      </c>
      <c r="B266" s="91" t="n">
        <v>93</v>
      </c>
      <c r="C266" s="60" t="s">
        <v>653</v>
      </c>
      <c r="D266" s="92" t="s">
        <v>41</v>
      </c>
      <c r="E266" s="63" t="s">
        <v>654</v>
      </c>
      <c r="F266" s="74" t="n">
        <v>57</v>
      </c>
      <c r="G266" s="60" t="s">
        <v>43</v>
      </c>
      <c r="H266" s="60" t="s">
        <v>73</v>
      </c>
      <c r="I266" s="70" t="n">
        <v>800</v>
      </c>
      <c r="J266" s="79" t="s">
        <v>622</v>
      </c>
      <c r="K266" s="93" t="n">
        <v>2021.12</v>
      </c>
      <c r="L266" s="62" t="n">
        <v>4</v>
      </c>
      <c r="M266" s="62" t="n">
        <v>1</v>
      </c>
      <c r="N266" s="94" t="n">
        <f aca="false">M266*800</f>
        <v>800</v>
      </c>
      <c r="O266" s="94" t="n">
        <f aca="false">N266</f>
        <v>800</v>
      </c>
      <c r="P266" s="79"/>
    </row>
    <row r="267" customFormat="false" ht="14.25" hidden="false" customHeight="false" outlineLevel="0" collapsed="false">
      <c r="A267" s="58" t="s">
        <v>455</v>
      </c>
      <c r="B267" s="91" t="n">
        <v>94</v>
      </c>
      <c r="C267" s="60" t="s">
        <v>655</v>
      </c>
      <c r="D267" s="92" t="s">
        <v>41</v>
      </c>
      <c r="E267" s="63" t="s">
        <v>656</v>
      </c>
      <c r="F267" s="74" t="n">
        <v>57</v>
      </c>
      <c r="G267" s="60" t="s">
        <v>43</v>
      </c>
      <c r="H267" s="60" t="s">
        <v>73</v>
      </c>
      <c r="I267" s="70" t="n">
        <v>800</v>
      </c>
      <c r="J267" s="79" t="s">
        <v>120</v>
      </c>
      <c r="K267" s="93" t="n">
        <v>2021.12</v>
      </c>
      <c r="L267" s="62" t="n">
        <v>4</v>
      </c>
      <c r="M267" s="62" t="n">
        <v>1</v>
      </c>
      <c r="N267" s="94" t="n">
        <f aca="false">M267*800</f>
        <v>800</v>
      </c>
      <c r="O267" s="94" t="n">
        <f aca="false">N267</f>
        <v>800</v>
      </c>
      <c r="P267" s="79"/>
    </row>
    <row r="268" customFormat="false" ht="14.25" hidden="false" customHeight="false" outlineLevel="0" collapsed="false">
      <c r="A268" s="58" t="s">
        <v>455</v>
      </c>
      <c r="B268" s="91" t="n">
        <v>95</v>
      </c>
      <c r="C268" s="109" t="s">
        <v>657</v>
      </c>
      <c r="D268" s="92" t="s">
        <v>41</v>
      </c>
      <c r="E268" s="108" t="s">
        <v>658</v>
      </c>
      <c r="F268" s="74" t="n">
        <v>67</v>
      </c>
      <c r="G268" s="60" t="s">
        <v>43</v>
      </c>
      <c r="H268" s="60" t="s">
        <v>78</v>
      </c>
      <c r="I268" s="70" t="n">
        <v>800</v>
      </c>
      <c r="J268" s="79" t="s">
        <v>659</v>
      </c>
      <c r="K268" s="93" t="n">
        <v>2021.12</v>
      </c>
      <c r="L268" s="62" t="n">
        <v>4</v>
      </c>
      <c r="M268" s="62" t="n">
        <v>1</v>
      </c>
      <c r="N268" s="94" t="n">
        <f aca="false">M268*800</f>
        <v>800</v>
      </c>
      <c r="O268" s="94" t="n">
        <f aca="false">N268</f>
        <v>800</v>
      </c>
      <c r="P268" s="79"/>
    </row>
    <row r="269" customFormat="false" ht="14.25" hidden="false" customHeight="false" outlineLevel="0" collapsed="false">
      <c r="A269" s="58" t="s">
        <v>455</v>
      </c>
      <c r="B269" s="91" t="n">
        <v>96</v>
      </c>
      <c r="C269" s="85" t="s">
        <v>660</v>
      </c>
      <c r="D269" s="92" t="s">
        <v>41</v>
      </c>
      <c r="E269" s="63" t="s">
        <v>661</v>
      </c>
      <c r="F269" s="74" t="s">
        <v>662</v>
      </c>
      <c r="G269" s="60" t="s">
        <v>43</v>
      </c>
      <c r="H269" s="60" t="s">
        <v>78</v>
      </c>
      <c r="I269" s="70" t="n">
        <v>800</v>
      </c>
      <c r="J269" s="79" t="s">
        <v>134</v>
      </c>
      <c r="K269" s="93" t="n">
        <v>2021.12</v>
      </c>
      <c r="L269" s="62" t="n">
        <v>4</v>
      </c>
      <c r="M269" s="62" t="n">
        <v>1</v>
      </c>
      <c r="N269" s="94" t="n">
        <f aca="false">M269*800</f>
        <v>800</v>
      </c>
      <c r="O269" s="94" t="n">
        <f aca="false">N269</f>
        <v>800</v>
      </c>
      <c r="P269" s="79"/>
    </row>
    <row r="270" customFormat="false" ht="14.25" hidden="false" customHeight="false" outlineLevel="0" collapsed="false">
      <c r="A270" s="58" t="s">
        <v>455</v>
      </c>
      <c r="B270" s="91" t="n">
        <v>97</v>
      </c>
      <c r="C270" s="60" t="s">
        <v>663</v>
      </c>
      <c r="D270" s="92" t="s">
        <v>41</v>
      </c>
      <c r="E270" s="63" t="s">
        <v>664</v>
      </c>
      <c r="F270" s="74" t="n">
        <v>40</v>
      </c>
      <c r="G270" s="60" t="s">
        <v>43</v>
      </c>
      <c r="H270" s="60" t="s">
        <v>78</v>
      </c>
      <c r="I270" s="70" t="n">
        <v>800</v>
      </c>
      <c r="J270" s="79" t="s">
        <v>466</v>
      </c>
      <c r="K270" s="93" t="n">
        <v>2021.12</v>
      </c>
      <c r="L270" s="62" t="n">
        <v>4</v>
      </c>
      <c r="M270" s="62" t="n">
        <v>1</v>
      </c>
      <c r="N270" s="94" t="n">
        <f aca="false">M270*800</f>
        <v>800</v>
      </c>
      <c r="O270" s="94" t="n">
        <f aca="false">N270</f>
        <v>800</v>
      </c>
      <c r="P270" s="79"/>
    </row>
    <row r="271" customFormat="false" ht="14.25" hidden="false" customHeight="false" outlineLevel="0" collapsed="false">
      <c r="A271" s="58" t="s">
        <v>455</v>
      </c>
      <c r="B271" s="91" t="n">
        <v>98</v>
      </c>
      <c r="C271" s="60" t="s">
        <v>665</v>
      </c>
      <c r="D271" s="92" t="s">
        <v>41</v>
      </c>
      <c r="E271" s="63" t="s">
        <v>666</v>
      </c>
      <c r="F271" s="74" t="n">
        <v>53</v>
      </c>
      <c r="G271" s="60" t="s">
        <v>43</v>
      </c>
      <c r="H271" s="60" t="s">
        <v>78</v>
      </c>
      <c r="I271" s="70" t="n">
        <v>800</v>
      </c>
      <c r="J271" s="79" t="s">
        <v>466</v>
      </c>
      <c r="K271" s="93" t="n">
        <v>2021.12</v>
      </c>
      <c r="L271" s="62" t="n">
        <v>4</v>
      </c>
      <c r="M271" s="62" t="n">
        <v>1</v>
      </c>
      <c r="N271" s="94" t="n">
        <f aca="false">M271*800</f>
        <v>800</v>
      </c>
      <c r="O271" s="94" t="n">
        <f aca="false">N271</f>
        <v>800</v>
      </c>
      <c r="P271" s="79"/>
    </row>
    <row r="272" customFormat="false" ht="14.25" hidden="false" customHeight="false" outlineLevel="0" collapsed="false">
      <c r="A272" s="58" t="s">
        <v>455</v>
      </c>
      <c r="B272" s="91" t="n">
        <v>99</v>
      </c>
      <c r="C272" s="104" t="s">
        <v>667</v>
      </c>
      <c r="D272" s="92" t="s">
        <v>41</v>
      </c>
      <c r="E272" s="105" t="s">
        <v>668</v>
      </c>
      <c r="F272" s="74" t="n">
        <v>36</v>
      </c>
      <c r="G272" s="85" t="s">
        <v>669</v>
      </c>
      <c r="H272" s="60" t="s">
        <v>78</v>
      </c>
      <c r="I272" s="70" t="n">
        <v>800</v>
      </c>
      <c r="J272" s="79" t="s">
        <v>670</v>
      </c>
      <c r="K272" s="93" t="n">
        <v>2021.12</v>
      </c>
      <c r="L272" s="62" t="n">
        <v>4</v>
      </c>
      <c r="M272" s="62" t="n">
        <v>1</v>
      </c>
      <c r="N272" s="94" t="n">
        <f aca="false">M272*800</f>
        <v>800</v>
      </c>
      <c r="O272" s="94" t="n">
        <f aca="false">N272</f>
        <v>800</v>
      </c>
      <c r="P272" s="79"/>
    </row>
    <row r="273" customFormat="false" ht="14.25" hidden="false" customHeight="false" outlineLevel="0" collapsed="false">
      <c r="A273" s="58" t="s">
        <v>455</v>
      </c>
      <c r="B273" s="91" t="n">
        <v>100</v>
      </c>
      <c r="C273" s="102" t="s">
        <v>671</v>
      </c>
      <c r="D273" s="92" t="s">
        <v>49</v>
      </c>
      <c r="E273" s="80" t="s">
        <v>672</v>
      </c>
      <c r="F273" s="74" t="n">
        <v>57</v>
      </c>
      <c r="G273" s="60" t="s">
        <v>43</v>
      </c>
      <c r="H273" s="60" t="s">
        <v>78</v>
      </c>
      <c r="I273" s="70" t="n">
        <v>800</v>
      </c>
      <c r="J273" s="96" t="s">
        <v>500</v>
      </c>
      <c r="K273" s="93" t="n">
        <v>2021.12</v>
      </c>
      <c r="L273" s="62" t="n">
        <v>4</v>
      </c>
      <c r="M273" s="62" t="n">
        <v>1</v>
      </c>
      <c r="N273" s="94" t="n">
        <f aca="false">M273*800</f>
        <v>800</v>
      </c>
      <c r="O273" s="94" t="n">
        <f aca="false">N273</f>
        <v>800</v>
      </c>
      <c r="P273" s="79"/>
    </row>
    <row r="274" customFormat="false" ht="14.25" hidden="false" customHeight="false" outlineLevel="0" collapsed="false">
      <c r="A274" s="58" t="s">
        <v>455</v>
      </c>
      <c r="B274" s="91" t="n">
        <v>101</v>
      </c>
      <c r="C274" s="85" t="s">
        <v>673</v>
      </c>
      <c r="D274" s="92" t="s">
        <v>41</v>
      </c>
      <c r="E274" s="63" t="s">
        <v>674</v>
      </c>
      <c r="F274" s="74" t="n">
        <v>47</v>
      </c>
      <c r="G274" s="60" t="s">
        <v>43</v>
      </c>
      <c r="H274" s="60" t="s">
        <v>78</v>
      </c>
      <c r="I274" s="70" t="n">
        <v>800</v>
      </c>
      <c r="J274" s="61" t="s">
        <v>479</v>
      </c>
      <c r="K274" s="93" t="n">
        <v>2021.12</v>
      </c>
      <c r="L274" s="62" t="n">
        <v>4</v>
      </c>
      <c r="M274" s="62" t="n">
        <v>1</v>
      </c>
      <c r="N274" s="94" t="n">
        <f aca="false">M274*800</f>
        <v>800</v>
      </c>
      <c r="O274" s="94" t="n">
        <f aca="false">N274</f>
        <v>800</v>
      </c>
      <c r="P274" s="79"/>
    </row>
    <row r="275" customFormat="false" ht="14.25" hidden="false" customHeight="false" outlineLevel="0" collapsed="false">
      <c r="A275" s="58" t="s">
        <v>455</v>
      </c>
      <c r="B275" s="91" t="n">
        <v>102</v>
      </c>
      <c r="C275" s="97" t="s">
        <v>675</v>
      </c>
      <c r="D275" s="92" t="s">
        <v>49</v>
      </c>
      <c r="E275" s="98" t="s">
        <v>676</v>
      </c>
      <c r="F275" s="74" t="n">
        <v>54</v>
      </c>
      <c r="G275" s="60" t="s">
        <v>43</v>
      </c>
      <c r="H275" s="60" t="s">
        <v>78</v>
      </c>
      <c r="I275" s="70" t="n">
        <v>800</v>
      </c>
      <c r="J275" s="79" t="s">
        <v>324</v>
      </c>
      <c r="K275" s="93" t="n">
        <v>2021.12</v>
      </c>
      <c r="L275" s="62" t="n">
        <v>4</v>
      </c>
      <c r="M275" s="62" t="n">
        <v>1</v>
      </c>
      <c r="N275" s="94" t="n">
        <f aca="false">M275*800</f>
        <v>800</v>
      </c>
      <c r="O275" s="94" t="n">
        <f aca="false">N275</f>
        <v>800</v>
      </c>
      <c r="P275" s="79"/>
    </row>
    <row r="276" customFormat="false" ht="14.25" hidden="false" customHeight="false" outlineLevel="0" collapsed="false">
      <c r="A276" s="58" t="s">
        <v>455</v>
      </c>
      <c r="B276" s="91" t="n">
        <v>103</v>
      </c>
      <c r="C276" s="85" t="s">
        <v>677</v>
      </c>
      <c r="D276" s="92" t="s">
        <v>41</v>
      </c>
      <c r="E276" s="61" t="s">
        <v>678</v>
      </c>
      <c r="F276" s="74" t="n">
        <v>58</v>
      </c>
      <c r="G276" s="60" t="s">
        <v>43</v>
      </c>
      <c r="H276" s="60" t="s">
        <v>286</v>
      </c>
      <c r="I276" s="70" t="n">
        <v>800</v>
      </c>
      <c r="J276" s="61" t="s">
        <v>679</v>
      </c>
      <c r="K276" s="93" t="n">
        <v>2021.12</v>
      </c>
      <c r="L276" s="62" t="n">
        <v>4</v>
      </c>
      <c r="M276" s="62" t="n">
        <v>1</v>
      </c>
      <c r="N276" s="94" t="n">
        <f aca="false">M276*800</f>
        <v>800</v>
      </c>
      <c r="O276" s="94" t="n">
        <f aca="false">N276</f>
        <v>800</v>
      </c>
      <c r="P276" s="79"/>
    </row>
    <row r="277" customFormat="false" ht="14.25" hidden="false" customHeight="false" outlineLevel="0" collapsed="false">
      <c r="A277" s="58" t="s">
        <v>455</v>
      </c>
      <c r="B277" s="91" t="n">
        <v>104</v>
      </c>
      <c r="C277" s="85" t="s">
        <v>680</v>
      </c>
      <c r="D277" s="92" t="s">
        <v>41</v>
      </c>
      <c r="E277" s="61" t="s">
        <v>681</v>
      </c>
      <c r="F277" s="74" t="n">
        <v>53</v>
      </c>
      <c r="G277" s="60" t="s">
        <v>43</v>
      </c>
      <c r="H277" s="60" t="s">
        <v>286</v>
      </c>
      <c r="I277" s="70" t="n">
        <v>800</v>
      </c>
      <c r="J277" s="61" t="s">
        <v>679</v>
      </c>
      <c r="K277" s="93" t="n">
        <v>2021.12</v>
      </c>
      <c r="L277" s="62" t="n">
        <v>4</v>
      </c>
      <c r="M277" s="62" t="n">
        <v>1</v>
      </c>
      <c r="N277" s="94" t="n">
        <f aca="false">M277*800</f>
        <v>800</v>
      </c>
      <c r="O277" s="94" t="n">
        <f aca="false">N277</f>
        <v>800</v>
      </c>
      <c r="P277" s="79"/>
    </row>
    <row r="278" customFormat="false" ht="14.25" hidden="false" customHeight="false" outlineLevel="0" collapsed="false">
      <c r="A278" s="58" t="s">
        <v>455</v>
      </c>
      <c r="B278" s="91" t="n">
        <v>105</v>
      </c>
      <c r="C278" s="85" t="s">
        <v>682</v>
      </c>
      <c r="D278" s="92" t="s">
        <v>41</v>
      </c>
      <c r="E278" s="63" t="s">
        <v>683</v>
      </c>
      <c r="F278" s="74" t="n">
        <v>52</v>
      </c>
      <c r="G278" s="60" t="s">
        <v>43</v>
      </c>
      <c r="H278" s="60" t="s">
        <v>286</v>
      </c>
      <c r="I278" s="70" t="n">
        <v>800</v>
      </c>
      <c r="J278" s="61" t="s">
        <v>238</v>
      </c>
      <c r="K278" s="93" t="n">
        <v>2021.12</v>
      </c>
      <c r="L278" s="62" t="n">
        <v>4</v>
      </c>
      <c r="M278" s="62" t="n">
        <v>1</v>
      </c>
      <c r="N278" s="94" t="n">
        <f aca="false">M278*800</f>
        <v>800</v>
      </c>
      <c r="O278" s="94" t="n">
        <f aca="false">N278</f>
        <v>800</v>
      </c>
      <c r="P278" s="79"/>
    </row>
    <row r="279" customFormat="false" ht="14.25" hidden="false" customHeight="false" outlineLevel="0" collapsed="false">
      <c r="A279" s="58" t="s">
        <v>455</v>
      </c>
      <c r="B279" s="91" t="n">
        <v>106</v>
      </c>
      <c r="C279" s="85" t="s">
        <v>684</v>
      </c>
      <c r="D279" s="92" t="s">
        <v>49</v>
      </c>
      <c r="E279" s="63" t="s">
        <v>685</v>
      </c>
      <c r="F279" s="74" t="n">
        <v>60</v>
      </c>
      <c r="G279" s="60" t="s">
        <v>43</v>
      </c>
      <c r="H279" s="60" t="s">
        <v>78</v>
      </c>
      <c r="I279" s="70" t="n">
        <v>800</v>
      </c>
      <c r="J279" s="61" t="s">
        <v>686</v>
      </c>
      <c r="K279" s="93" t="n">
        <v>2021.12</v>
      </c>
      <c r="L279" s="62" t="n">
        <v>4</v>
      </c>
      <c r="M279" s="62" t="n">
        <v>1</v>
      </c>
      <c r="N279" s="94" t="n">
        <f aca="false">M279*800</f>
        <v>800</v>
      </c>
      <c r="O279" s="94" t="n">
        <f aca="false">N279</f>
        <v>800</v>
      </c>
      <c r="P279" s="79"/>
    </row>
    <row r="280" customFormat="false" ht="14.25" hidden="false" customHeight="false" outlineLevel="0" collapsed="false">
      <c r="A280" s="58" t="s">
        <v>455</v>
      </c>
      <c r="B280" s="91" t="n">
        <v>107</v>
      </c>
      <c r="C280" s="85" t="s">
        <v>687</v>
      </c>
      <c r="D280" s="92" t="s">
        <v>49</v>
      </c>
      <c r="E280" s="63" t="s">
        <v>688</v>
      </c>
      <c r="F280" s="74" t="n">
        <v>47</v>
      </c>
      <c r="G280" s="60" t="s">
        <v>43</v>
      </c>
      <c r="H280" s="60" t="s">
        <v>78</v>
      </c>
      <c r="I280" s="70" t="n">
        <v>800</v>
      </c>
      <c r="J280" s="61" t="s">
        <v>686</v>
      </c>
      <c r="K280" s="93" t="n">
        <v>2021.12</v>
      </c>
      <c r="L280" s="62" t="n">
        <v>4</v>
      </c>
      <c r="M280" s="62" t="n">
        <v>1</v>
      </c>
      <c r="N280" s="94" t="n">
        <f aca="false">M280*800</f>
        <v>800</v>
      </c>
      <c r="O280" s="94" t="n">
        <f aca="false">N280</f>
        <v>800</v>
      </c>
      <c r="P280" s="79"/>
    </row>
    <row r="281" customFormat="false" ht="14.25" hidden="false" customHeight="false" outlineLevel="0" collapsed="false">
      <c r="A281" s="58" t="s">
        <v>455</v>
      </c>
      <c r="B281" s="91" t="n">
        <v>108</v>
      </c>
      <c r="C281" s="85" t="s">
        <v>689</v>
      </c>
      <c r="D281" s="92" t="s">
        <v>41</v>
      </c>
      <c r="E281" s="63" t="s">
        <v>690</v>
      </c>
      <c r="F281" s="74" t="n">
        <v>58</v>
      </c>
      <c r="G281" s="60" t="s">
        <v>43</v>
      </c>
      <c r="H281" s="60" t="s">
        <v>78</v>
      </c>
      <c r="I281" s="70" t="n">
        <v>800</v>
      </c>
      <c r="J281" s="61" t="s">
        <v>686</v>
      </c>
      <c r="K281" s="93" t="n">
        <v>2021.12</v>
      </c>
      <c r="L281" s="62" t="n">
        <v>4</v>
      </c>
      <c r="M281" s="62" t="n">
        <v>1</v>
      </c>
      <c r="N281" s="94" t="n">
        <f aca="false">M281*800</f>
        <v>800</v>
      </c>
      <c r="O281" s="94" t="n">
        <f aca="false">N281</f>
        <v>800</v>
      </c>
      <c r="P281" s="79"/>
    </row>
  </sheetData>
  <autoFilter ref="A4:AO281"/>
  <mergeCells count="16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G133 G174 G253:G281" type="list">
      <formula1>"贫困劳动力,农村残疾,低保家庭"</formula1>
      <formula2>0</formula2>
    </dataValidation>
    <dataValidation allowBlank="true" errorStyle="stop" operator="between" showDropDown="false" showErrorMessage="true" showInputMessage="false" sqref="G204 G232:G245" type="list">
      <formula1>"贫困劳动力,农村低保家庭,农村残疾,就业困难人员,贫困劳动力（低保）,贫困劳动力（残疾）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220138888888889" bottom="0.29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21:49Z</dcterms:created>
  <dc:creator>dfa</dc:creator>
  <dc:description/>
  <dc:language>en-US</dc:language>
  <cp:lastModifiedBy>happy</cp:lastModifiedBy>
  <cp:lastPrinted>2021-12-11T04:21:00Z</cp:lastPrinted>
  <dcterms:modified xsi:type="dcterms:W3CDTF">2022-01-18T01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1.0.10495</vt:lpwstr>
  </property>
</Properties>
</file>